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frica.MALLCO.UNIQUE" sheetId="1" state="visible" r:id="rId2"/>
    <sheet name="Africa.MALLCO.UNIQUE (2)" sheetId="2" state="visible" r:id="rId3"/>
    <sheet name="Africa.Creighton.Unique" sheetId="3" state="hidden" r:id="rId4"/>
    <sheet name="Africa.Drake.Unique" sheetId="4" state="hidden" r:id="rId5"/>
    <sheet name="Africa.NorthernIllinois.Unique" sheetId="5" state="hidden" r:id="rId6"/>
    <sheet name="LOC Sub Class" sheetId="6" state="hidden" r:id="rId7"/>
    <sheet name="LOC Sub Class (2)" sheetId="7" state="hidden" r:id="rId8"/>
    <sheet name="LOC Sub Class (3)" sheetId="8" state="hidden" r:id="rId9"/>
    <sheet name="LOC Sub Class (4)" sheetId="9" state="hidden" r:id="rId10"/>
    <sheet name="LOC Sub Class (5)" sheetId="10" state="hidden" r:id="rId11"/>
    <sheet name="LOC Sub Class (6)" sheetId="11" state="visible" r:id="rId12"/>
  </sheets>
  <definedNames>
    <definedName function="false" hidden="false" localSheetId="8" name="OLE_LINK1" vbProcedure="false">'LOC Sub Class (4)'!$A$711</definedName>
    <definedName function="false" hidden="false" localSheetId="8" name="QuickMark" vbProcedure="false">'LOC Sub Class (4)'!$A$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9" uniqueCount="1943">
  <si>
    <t xml:space="preserve">School</t>
  </si>
  <si>
    <t xml:space="preserve">OCLC Control Number</t>
  </si>
  <si>
    <t xml:space="preserve">Title</t>
  </si>
  <si>
    <t xml:space="preserve">Author(s)</t>
  </si>
  <si>
    <t xml:space="preserve">LC Call Number</t>
  </si>
  <si>
    <t xml:space="preserve">Subclass</t>
  </si>
  <si>
    <t xml:space="preserve">Dewey Call Number</t>
  </si>
  <si>
    <t xml:space="preserve">NLM Call Number</t>
  </si>
  <si>
    <t xml:space="preserve">ISBN</t>
  </si>
  <si>
    <t xml:space="preserve">ISSN</t>
  </si>
  <si>
    <t xml:space="preserve">LCCN</t>
  </si>
  <si>
    <t xml:space="preserve">Edition</t>
  </si>
  <si>
    <t xml:space="preserve">Imprint</t>
  </si>
  <si>
    <t xml:space="preserve">Publisher</t>
  </si>
  <si>
    <t xml:space="preserve">Physical Description</t>
  </si>
  <si>
    <t xml:space="preserve">Language</t>
  </si>
  <si>
    <t xml:space="preserve">Format</t>
  </si>
  <si>
    <t xml:space="preserve">Genre</t>
  </si>
  <si>
    <t xml:space="preserve">Price</t>
  </si>
  <si>
    <t xml:space="preserve">Series Statement</t>
  </si>
  <si>
    <t xml:space="preserve">Creighton</t>
  </si>
  <si>
    <t xml:space="preserve">Law and custom in Burma and the Burmese family.</t>
  </si>
  <si>
    <t xml:space="preserve">Maung Maung,</t>
  </si>
  <si>
    <t xml:space="preserve">KQB0.B8</t>
  </si>
  <si>
    <t xml:space="preserve"> 67-1353 </t>
  </si>
  <si>
    <t xml:space="preserve">The Hague, M. Nijhoff,</t>
  </si>
  <si>
    <t xml:space="preserve">xii, 155 p. 25 cm.</t>
  </si>
  <si>
    <t xml:space="preserve">English</t>
  </si>
  <si>
    <t xml:space="preserve">Books</t>
  </si>
  <si>
    <t xml:space="preserve">Gun laws : proposals for reform /</t>
  </si>
  <si>
    <t xml:space="preserve">Fine, J. David</t>
  </si>
  <si>
    <t xml:space="preserve">KTA3661</t>
  </si>
  <si>
    <t xml:space="preserve">344.94/0533 349.404533</t>
  </si>
  <si>
    <t xml:space="preserve">1862870160 : 9781862870161</t>
  </si>
  <si>
    <t xml:space="preserve"> 90-131640 </t>
  </si>
  <si>
    <t xml:space="preserve">Sydney : Federation Press,</t>
  </si>
  <si>
    <t xml:space="preserve">xiii, 82 p. ; 21 cm.</t>
  </si>
  <si>
    <t xml:space="preserve">$15.00 $15.00</t>
  </si>
  <si>
    <t xml:space="preserve">Introduction to trusts /</t>
  </si>
  <si>
    <t xml:space="preserve">Chalmers, Donald R. C.</t>
  </si>
  <si>
    <t xml:space="preserve">KTA1483</t>
  </si>
  <si>
    <t xml:space="preserve">045520795X (pbk.) 9780455207957 (pbk.)</t>
  </si>
  <si>
    <t xml:space="preserve">Sydney : Agincourt, Ont. : Law Book Co. ; Distributed by Carswell Co.,</t>
  </si>
  <si>
    <t xml:space="preserve">xxiv, 303 p. ; 22 cm.</t>
  </si>
  <si>
    <t xml:space="preserve">Private companies in New Zealand : their advantages, formation, statutory duties and general practice, including a concise explanation of the methods of converting an existing business into a private company /</t>
  </si>
  <si>
    <t xml:space="preserve">Dale, D. A. Sclater, John Galbraith.</t>
  </si>
  <si>
    <t xml:space="preserve">KTC207.5</t>
  </si>
  <si>
    <t xml:space="preserve">658.114509931 [338.7409931]</t>
  </si>
  <si>
    <t xml:space="preserve">Wellington, N.Z. : Sweet &amp; Maxwell (N.Z.),</t>
  </si>
  <si>
    <t xml:space="preserve">198 p. ; 23 cm.</t>
  </si>
  <si>
    <t xml:space="preserve">The Egyptian law of obligations. A comparative study with special reference to the French and the English law,</t>
  </si>
  <si>
    <t xml:space="preserve">Walton, Frederick Parker,</t>
  </si>
  <si>
    <t xml:space="preserve">KRB000</t>
  </si>
  <si>
    <t xml:space="preserve"> 21-5916 </t>
  </si>
  <si>
    <t xml:space="preserve">London, Stevens,</t>
  </si>
  <si>
    <t xml:space="preserve">2 v. 25 cm.</t>
  </si>
  <si>
    <t xml:space="preserve">Legal aspects of United States-Japanese business transactions /</t>
  </si>
  <si>
    <t xml:space="preserve">University of Washington.</t>
  </si>
  <si>
    <t xml:space="preserve">KQP0</t>
  </si>
  <si>
    <t xml:space="preserve">1979?]</t>
  </si>
  <si>
    <t xml:space="preserve">[Seattle? : University of Washington?,</t>
  </si>
  <si>
    <t xml:space="preserve">1 v. (loose-leaf) ; 30 cm.</t>
  </si>
  <si>
    <t xml:space="preserve">Drake</t>
  </si>
  <si>
    <t xml:space="preserve">Constitutionalism and society in Africa /</t>
  </si>
  <si>
    <t xml:space="preserve">Akiba, Okon.</t>
  </si>
  <si>
    <t xml:space="preserve">KQC524</t>
  </si>
  <si>
    <t xml:space="preserve">0754636402 (hardback : alk. paper) 9780754636403 (hardback : alk. paper)</t>
  </si>
  <si>
    <t xml:space="preserve"> 2004-48446</t>
  </si>
  <si>
    <t xml:space="preserve">c2004.</t>
  </si>
  <si>
    <t xml:space="preserve">Aldershot, Hants, England ; Burlington, VT : Ashgate,</t>
  </si>
  <si>
    <t xml:space="preserve">xiii, 172 p. ; 25 cm.</t>
  </si>
  <si>
    <t xml:space="preserve">Contemporary perspectives on developing societies</t>
  </si>
  <si>
    <t xml:space="preserve">Customary law of the Haya Tribe, Tanganyika Territory,</t>
  </si>
  <si>
    <t xml:space="preserve">Cory, Hans. Hartnoll, M. M.,</t>
  </si>
  <si>
    <t xml:space="preserve">KQ9000.H38</t>
  </si>
  <si>
    <t xml:space="preserve">346/.6782</t>
  </si>
  <si>
    <t xml:space="preserve">0714624764 9780714624761</t>
  </si>
  <si>
    <t xml:space="preserve"> 72-184847 </t>
  </si>
  <si>
    <t xml:space="preserve">[London] F. Cass,</t>
  </si>
  <si>
    <t xml:space="preserve">361 p. 26 cm.</t>
  </si>
  <si>
    <t xml:space="preserve">Cass library of African studies. Library of African law, no. 7</t>
  </si>
  <si>
    <t xml:space="preserve">The Bill of Rights handbook /</t>
  </si>
  <si>
    <t xml:space="preserve">Currie, Iain. De Waal, Johan.</t>
  </si>
  <si>
    <t xml:space="preserve">KTL2460</t>
  </si>
  <si>
    <t xml:space="preserve">342.6808/5 342.85068</t>
  </si>
  <si>
    <t xml:space="preserve">0702159239 9780702159237</t>
  </si>
  <si>
    <t xml:space="preserve"> 2005-464688</t>
  </si>
  <si>
    <t xml:space="preserve">5th ed.</t>
  </si>
  <si>
    <t xml:space="preserve">Lansdowne : Juta &amp; Co.,</t>
  </si>
  <si>
    <t xml:space="preserve">xxxv, 825 p. ; 25 cm.</t>
  </si>
  <si>
    <t xml:space="preserve">The South African law of insurance.</t>
  </si>
  <si>
    <t xml:space="preserve">Gordon, Gerald. Getz, W. S. South Africa. South Africa.</t>
  </si>
  <si>
    <t xml:space="preserve">KTL998</t>
  </si>
  <si>
    <t xml:space="preserve">346.68/086 346.80686</t>
  </si>
  <si>
    <t xml:space="preserve"> 75-443596 </t>
  </si>
  <si>
    <t xml:space="preserve">2nd ed.</t>
  </si>
  <si>
    <t xml:space="preserve">Cape Town, Juta &amp; Co.,</t>
  </si>
  <si>
    <t xml:space="preserve">xliv, 592 p. 26 cm.</t>
  </si>
  <si>
    <t xml:space="preserve">Principles of criminal law /</t>
  </si>
  <si>
    <t xml:space="preserve">Burchell, Jonathan M. Milton, John,</t>
  </si>
  <si>
    <t xml:space="preserve">KTL3800</t>
  </si>
  <si>
    <t xml:space="preserve">0702165573 (pbk.) 9780702165573 (pbk.)</t>
  </si>
  <si>
    <t xml:space="preserve"> 2005-423696</t>
  </si>
  <si>
    <t xml:space="preserve">3rd ed. /</t>
  </si>
  <si>
    <t xml:space="preserve">Lansdowne [South Africa] : Juta,</t>
  </si>
  <si>
    <t xml:space="preserve">lxix, 1047 p. ; 25 cm.</t>
  </si>
  <si>
    <t xml:space="preserve">The fate of the child : legal decisions on children in the new South Africa /</t>
  </si>
  <si>
    <t xml:space="preserve">Burman, Sandra.</t>
  </si>
  <si>
    <t xml:space="preserve">KTL515.5</t>
  </si>
  <si>
    <t xml:space="preserve">342.6808/772</t>
  </si>
  <si>
    <t xml:space="preserve">0702160741 9780702160745</t>
  </si>
  <si>
    <t xml:space="preserve"> 2004-385467</t>
  </si>
  <si>
    <t xml:space="preserve">1st ed.</t>
  </si>
  <si>
    <t xml:space="preserve">Lansdowne : Juta,</t>
  </si>
  <si>
    <t xml:space="preserve">193 p. ; 25 cm.</t>
  </si>
  <si>
    <t xml:space="preserve">The judicial process among the Barotse of Northern Rhodesia (Zambia) /</t>
  </si>
  <si>
    <t xml:space="preserve">Gluckman, Max, University of Zambia.</t>
  </si>
  <si>
    <t xml:space="preserve">KQ3416</t>
  </si>
  <si>
    <t xml:space="preserve">0719010403 9780719010408</t>
  </si>
  <si>
    <t xml:space="preserve">2d ed. ... reprinted with minor amendments.</t>
  </si>
  <si>
    <t xml:space="preserve">Manchester : Published for the Institute for African Studies, University of Zambia, by Manchester University Press,</t>
  </si>
  <si>
    <t xml:space="preserve">xxxiv, 469 p., 8 leaves of plates : ill., map ; 23 cm.</t>
  </si>
  <si>
    <t xml:space="preserve">Constitutional law of South Africa /</t>
  </si>
  <si>
    <t xml:space="preserve">Chaskalson, Matthew. Woolman, Stu. University of Pretoria.</t>
  </si>
  <si>
    <t xml:space="preserve">KTL2070</t>
  </si>
  <si>
    <t xml:space="preserve"> 2002-443986</t>
  </si>
  <si>
    <t xml:space="preserve">2002-</t>
  </si>
  <si>
    <t xml:space="preserve">v. (loose-leaf) ; 26 cm.</t>
  </si>
  <si>
    <t xml:space="preserve">You and the constitution /</t>
  </si>
  <si>
    <t xml:space="preserve">Moran, Greg. South Africa.</t>
  </si>
  <si>
    <t xml:space="preserve">062020978X 9780620209786</t>
  </si>
  <si>
    <t xml:space="preserve">English [ed.].</t>
  </si>
  <si>
    <t xml:space="preserve">[1999?]</t>
  </si>
  <si>
    <t xml:space="preserve">[Cape Town, South Africa?] : Constitutional Assembly,</t>
  </si>
  <si>
    <t xml:space="preserve">29 p. : ill. (chiefly col.) ; 21 cm.</t>
  </si>
  <si>
    <t xml:space="preserve">The Supreme Court Act and the Magistrates' Courts Act and rules.</t>
  </si>
  <si>
    <t xml:space="preserve">Erasmus, H. J. Barrow, Owen. South Africa. South Africa. Juta and Company, ltd.</t>
  </si>
  <si>
    <t xml:space="preserve">KTL1580.A27</t>
  </si>
  <si>
    <t xml:space="preserve">347.68/05 346.8075</t>
  </si>
  <si>
    <t xml:space="preserve"> 94-643587 </t>
  </si>
  <si>
    <t xml:space="preserve">Cape Town : Juta,</t>
  </si>
  <si>
    <t xml:space="preserve">v. ; 25 cm.</t>
  </si>
  <si>
    <t xml:space="preserve">Serials</t>
  </si>
  <si>
    <t xml:space="preserve">Law, memory, and the legacy of apartheid : ten years after AZAPO v. President of South Africa /</t>
  </si>
  <si>
    <t xml:space="preserve">Le Roux, Wessel. Van Marle, Karin.</t>
  </si>
  <si>
    <t xml:space="preserve">KTL3950</t>
  </si>
  <si>
    <t xml:space="preserve">9780980265835 0980265835</t>
  </si>
  <si>
    <t xml:space="preserve"> 2008-430545</t>
  </si>
  <si>
    <t xml:space="preserve">[Pretoria] : Pretoria University Law Press,</t>
  </si>
  <si>
    <t xml:space="preserve">xiii, 203 p. : ill. ; 25 cm.</t>
  </si>
  <si>
    <t xml:space="preserve">Criminal Procedure Act 51 of 1977 and regulations /</t>
  </si>
  <si>
    <t xml:space="preserve">South Africa. Juta and Company, ltd.</t>
  </si>
  <si>
    <t xml:space="preserve">KTL4604.51977</t>
  </si>
  <si>
    <t xml:space="preserve">0702173967 (pbk.) 9780702173967 (pbk.)</t>
  </si>
  <si>
    <t xml:space="preserve"> 2007-326009</t>
  </si>
  <si>
    <t xml:space="preserve">207 p. ; 25 cm.</t>
  </si>
  <si>
    <t xml:space="preserve">Wills and administration; a text on the substantive law of wills, testamentary trusts, future interests, descent and distribution, dower and curtesy and equitable conversion and the procedural law of probate, administration, guardianship, trusts and adoptions, with forms.</t>
  </si>
  <si>
    <t xml:space="preserve">Clapp, Alfred C.</t>
  </si>
  <si>
    <t xml:space="preserve"> 52-3857 </t>
  </si>
  <si>
    <t xml:space="preserve">Newark, N.J., Soney &amp; Sage Co.,</t>
  </si>
  <si>
    <t xml:space="preserve">5 v. 27 cm.</t>
  </si>
  <si>
    <t xml:space="preserve">New Jersey practice,</t>
  </si>
  <si>
    <t xml:space="preserve">N. Illinois</t>
  </si>
  <si>
    <t xml:space="preserve">Conflict of laws; being a collection of the author's articles on the subject, systematically arranged and brough up to date, together with an introduction and the addition of some further new material.</t>
  </si>
  <si>
    <t xml:space="preserve">Spiro, Erwin.</t>
  </si>
  <si>
    <t xml:space="preserve">KTL480</t>
  </si>
  <si>
    <t xml:space="preserve">342/.68/042</t>
  </si>
  <si>
    <t xml:space="preserve">0702104833 9780702104831</t>
  </si>
  <si>
    <t xml:space="preserve"> 74-159187 </t>
  </si>
  <si>
    <t xml:space="preserve">Cape Town, Juta,</t>
  </si>
  <si>
    <t xml:space="preserve">xxxvi, 291 p. 26 cm.</t>
  </si>
  <si>
    <t xml:space="preserve">Australian federal constitutional law.</t>
  </si>
  <si>
    <t xml:space="preserve">Howard, Colin,</t>
  </si>
  <si>
    <t xml:space="preserve">KTA0</t>
  </si>
  <si>
    <t xml:space="preserve">342.94/03</t>
  </si>
  <si>
    <t xml:space="preserve"> 77-393267 </t>
  </si>
  <si>
    <t xml:space="preserve">Sydney, Melbourne [etc.] Law Book Co.,</t>
  </si>
  <si>
    <t xml:space="preserve">387 p. 25 cm.</t>
  </si>
  <si>
    <t xml:space="preserve">The law of the sea and Australian off-shore areas</t>
  </si>
  <si>
    <t xml:space="preserve">Lumb, R. D.</t>
  </si>
  <si>
    <t xml:space="preserve"> 66-67757 </t>
  </si>
  <si>
    <t xml:space="preserve">1966]</t>
  </si>
  <si>
    <t xml:space="preserve">[St. Lucia, Brisbane, University of Queensland Press,</t>
  </si>
  <si>
    <t xml:space="preserve">86 p. 22 cm.</t>
  </si>
  <si>
    <t xml:space="preserve">Emergency law : papers presented at a workshop, Johannesburg, April 1987 /</t>
  </si>
  <si>
    <t xml:space="preserve">Haysom, Nicholas. Mangan, Laura.</t>
  </si>
  <si>
    <t xml:space="preserve">KTL3709</t>
  </si>
  <si>
    <t xml:space="preserve">343.68/01 346.8031</t>
  </si>
  <si>
    <t xml:space="preserve">1868140067 9781868140060</t>
  </si>
  <si>
    <t xml:space="preserve"> 89-153327 </t>
  </si>
  <si>
    <t xml:space="preserve">c1987.</t>
  </si>
  <si>
    <t xml:space="preserve">Johannesburg : Centre for Applied Legal Studies, University of the Witwatersrand,</t>
  </si>
  <si>
    <t xml:space="preserve">vi, 239 p. ; 21 cm.</t>
  </si>
  <si>
    <t xml:space="preserve">Lawyers' professional liability /</t>
  </si>
  <si>
    <t xml:space="preserve">Midgley, J. R.</t>
  </si>
  <si>
    <t xml:space="preserve">KTL1630</t>
  </si>
  <si>
    <t xml:space="preserve">346.6803/3 346.80633</t>
  </si>
  <si>
    <t xml:space="preserve">0702126756 9780702126758</t>
  </si>
  <si>
    <t xml:space="preserve"> 93-111520 </t>
  </si>
  <si>
    <t xml:space="preserve">xxxi, 207 p. ; 25 cm.</t>
  </si>
  <si>
    <t xml:space="preserve">Some aspects of the law of unjust enrichment in South Africa and Ceylon,</t>
  </si>
  <si>
    <t xml:space="preserve">Peiris, Gamini Lakshman.</t>
  </si>
  <si>
    <t xml:space="preserve">K920</t>
  </si>
  <si>
    <t xml:space="preserve">346/.68/029</t>
  </si>
  <si>
    <t xml:space="preserve"> 72-905595 </t>
  </si>
  <si>
    <t xml:space="preserve">[1972]</t>
  </si>
  <si>
    <t xml:space="preserve">Colombo, Lake House Investments</t>
  </si>
  <si>
    <t xml:space="preserve">xvii, 456 p. 22 cm.</t>
  </si>
  <si>
    <t xml:space="preserve">The principles of the law of contract /</t>
  </si>
  <si>
    <t xml:space="preserve">Kerr, Alastair James.</t>
  </si>
  <si>
    <t xml:space="preserve">KRM0.K47</t>
  </si>
  <si>
    <t xml:space="preserve">347.4/0968</t>
  </si>
  <si>
    <t xml:space="preserve"> 67-89059 </t>
  </si>
  <si>
    <t xml:space="preserve">Durban : Butterworths,</t>
  </si>
  <si>
    <t xml:space="preserve">xxix, 282 p. ; 24 cm.</t>
  </si>
  <si>
    <t xml:space="preserve">Law under stress : South African law in the 1980s /</t>
  </si>
  <si>
    <t xml:space="preserve">Bennett, T. W. University of Capetown.</t>
  </si>
  <si>
    <t xml:space="preserve">KRM0</t>
  </si>
  <si>
    <t xml:space="preserve">0702120073 9780702120077</t>
  </si>
  <si>
    <t xml:space="preserve">c1988.</t>
  </si>
  <si>
    <t xml:space="preserve">Cape Town ; Wetton ; Johannesburg : Juta,</t>
  </si>
  <si>
    <t xml:space="preserve">258 p. ; 23 cm.</t>
  </si>
  <si>
    <t xml:space="preserve">The Japanese legal system : introductory cases and materials /</t>
  </si>
  <si>
    <t xml:space="preserve">Tanaka, Hideo, Smith, Malcolm D. H.,</t>
  </si>
  <si>
    <t xml:space="preserve">KQP0.J3</t>
  </si>
  <si>
    <t xml:space="preserve">1982 printing, c1976.</t>
  </si>
  <si>
    <t xml:space="preserve">[Tokyo] : University of Tokyo Press,</t>
  </si>
  <si>
    <t xml:space="preserve">xxiv, 955 p. ; 24 cm.</t>
  </si>
  <si>
    <t xml:space="preserve">Urban black law / T.W. Bennett ... [et al.].</t>
  </si>
  <si>
    <t xml:space="preserve">Bennett, T. W. University of Cape Town. Acta Juridica (Cape Town, South Africa)</t>
  </si>
  <si>
    <t xml:space="preserve">KRM1100</t>
  </si>
  <si>
    <t xml:space="preserve">0702115959 9780702115950</t>
  </si>
  <si>
    <t xml:space="preserve">x, 269 p. ; 23 cm.</t>
  </si>
  <si>
    <t xml:space="preserve">Subclass KQ</t>
  </si>
  <si>
    <t xml:space="preserve">Asia and Eurasia, Africa, Pacific Area, and Antarctica</t>
  </si>
  <si>
    <t xml:space="preserve">             </t>
  </si>
  <si>
    <t xml:space="preserve">Africa</t>
  </si>
  <si>
    <t xml:space="preserve">KQ2 197                </t>
  </si>
  <si>
    <t xml:space="preserve">History of law</t>
  </si>
  <si>
    <t xml:space="preserve">KQ2010 9000            </t>
  </si>
  <si>
    <t xml:space="preserve">Law of indigenous peoples</t>
  </si>
  <si>
    <t xml:space="preserve">KQC1 999                </t>
  </si>
  <si>
    <t xml:space="preserve">Regional comparative and uniform law</t>
  </si>
  <si>
    <t xml:space="preserve">KQE10 1249              </t>
  </si>
  <si>
    <t xml:space="preserve">Regional organization and integration</t>
  </si>
  <si>
    <t xml:space="preserve">KQG1 4990               </t>
  </si>
  <si>
    <t xml:space="preserve">Algeria</t>
  </si>
  <si>
    <t xml:space="preserve">KQH1 4990               </t>
  </si>
  <si>
    <t xml:space="preserve">Angola</t>
  </si>
  <si>
    <t xml:space="preserve">KQJ1 490                </t>
  </si>
  <si>
    <t xml:space="preserve">Benin</t>
  </si>
  <si>
    <t xml:space="preserve">KQK1 490                </t>
  </si>
  <si>
    <t xml:space="preserve">Botswana</t>
  </si>
  <si>
    <t xml:space="preserve">KQM1 499                </t>
  </si>
  <si>
    <t xml:space="preserve">British Central Africa Protectorate</t>
  </si>
  <si>
    <t xml:space="preserve">KQP1 499                </t>
  </si>
  <si>
    <t xml:space="preserve">British Indian Ocean Territory</t>
  </si>
  <si>
    <t xml:space="preserve">KQP1001 1499            </t>
  </si>
  <si>
    <t xml:space="preserve">British Somaliland</t>
  </si>
  <si>
    <t xml:space="preserve">KQT1 490                </t>
  </si>
  <si>
    <t xml:space="preserve">Burkina Faso</t>
  </si>
  <si>
    <t xml:space="preserve">KQV1 490                </t>
  </si>
  <si>
    <t xml:space="preserve">Burundi</t>
  </si>
  <si>
    <t xml:space="preserve">KQW1 8020               </t>
  </si>
  <si>
    <t xml:space="preserve">Cameroon</t>
  </si>
  <si>
    <t xml:space="preserve"> </t>
  </si>
  <si>
    <t xml:space="preserve">KQX1 490                </t>
  </si>
  <si>
    <t xml:space="preserve">Cape Verde</t>
  </si>
  <si>
    <t xml:space="preserve">Subclass KR</t>
  </si>
  <si>
    <t xml:space="preserve">KRB1 490                </t>
  </si>
  <si>
    <t xml:space="preserve">Central African Republic</t>
  </si>
  <si>
    <t xml:space="preserve">KRC1 490                </t>
  </si>
  <si>
    <t xml:space="preserve">Chad</t>
  </si>
  <si>
    <t xml:space="preserve">KRE1 490                </t>
  </si>
  <si>
    <t xml:space="preserve">Comoros</t>
  </si>
  <si>
    <t xml:space="preserve">KRG1 490                </t>
  </si>
  <si>
    <t xml:space="preserve">Congo</t>
  </si>
  <si>
    <t xml:space="preserve">KRK1 490                </t>
  </si>
  <si>
    <t xml:space="preserve">Djibouti</t>
  </si>
  <si>
    <t xml:space="preserve">KRL1 499                </t>
  </si>
  <si>
    <t xml:space="preserve">East Africa Protectorate</t>
  </si>
  <si>
    <t xml:space="preserve">KRM1 4990               </t>
  </si>
  <si>
    <t xml:space="preserve">Egypt</t>
  </si>
  <si>
    <t xml:space="preserve">KRN1-499</t>
  </si>
  <si>
    <t xml:space="preserve">Eritrea</t>
  </si>
  <si>
    <t xml:space="preserve">KRP1 4990               </t>
  </si>
  <si>
    <t xml:space="preserve">Ethiopia</t>
  </si>
  <si>
    <t xml:space="preserve">KRR1 499                </t>
  </si>
  <si>
    <t xml:space="preserve">French Equatorial Africa</t>
  </si>
  <si>
    <t xml:space="preserve">KRS1 499                </t>
  </si>
  <si>
    <t xml:space="preserve">French West Africa</t>
  </si>
  <si>
    <t xml:space="preserve">KRU1 490                </t>
  </si>
  <si>
    <t xml:space="preserve">Gabon</t>
  </si>
  <si>
    <t xml:space="preserve">KRV1 489                </t>
  </si>
  <si>
    <t xml:space="preserve">Gambia</t>
  </si>
  <si>
    <t xml:space="preserve">KRW1 499                </t>
  </si>
  <si>
    <t xml:space="preserve">German East Africa</t>
  </si>
  <si>
    <t xml:space="preserve">KRX1 4990               </t>
  </si>
  <si>
    <t xml:space="preserve">Ghana</t>
  </si>
  <si>
    <t xml:space="preserve">KRY1 499                </t>
  </si>
  <si>
    <t xml:space="preserve">Gibraltar</t>
  </si>
  <si>
    <t xml:space="preserve">Subclass KS</t>
  </si>
  <si>
    <t xml:space="preserve">KSA1 490                </t>
  </si>
  <si>
    <t xml:space="preserve">Guinea</t>
  </si>
  <si>
    <t xml:space="preserve">KSC1 490                </t>
  </si>
  <si>
    <t xml:space="preserve">Guinea Bissau</t>
  </si>
  <si>
    <t xml:space="preserve">KSE1 490                </t>
  </si>
  <si>
    <t xml:space="preserve">Equatorial Guinea</t>
  </si>
  <si>
    <t xml:space="preserve">KSE601 699              </t>
  </si>
  <si>
    <t xml:space="preserve">Ifni</t>
  </si>
  <si>
    <t xml:space="preserve">KSG1 499                </t>
  </si>
  <si>
    <t xml:space="preserve">Italian East Africa</t>
  </si>
  <si>
    <t xml:space="preserve">KSG1001 1499            </t>
  </si>
  <si>
    <t xml:space="preserve">Italian Somaliland</t>
  </si>
  <si>
    <t xml:space="preserve">KSH1 4990               </t>
  </si>
  <si>
    <t xml:space="preserve">Ivory Coast</t>
  </si>
  <si>
    <t xml:space="preserve">KSK1 4990               </t>
  </si>
  <si>
    <t xml:space="preserve">Kenya</t>
  </si>
  <si>
    <t xml:space="preserve">KSL1 490                </t>
  </si>
  <si>
    <t xml:space="preserve">Lesotho</t>
  </si>
  <si>
    <t xml:space="preserve">KSN1 490                </t>
  </si>
  <si>
    <t xml:space="preserve">Liberia</t>
  </si>
  <si>
    <t xml:space="preserve">KSP1 4990               </t>
  </si>
  <si>
    <t xml:space="preserve">Libya</t>
  </si>
  <si>
    <t xml:space="preserve">KSR1 490                </t>
  </si>
  <si>
    <t xml:space="preserve">Madagascar</t>
  </si>
  <si>
    <t xml:space="preserve">KSS1 490                </t>
  </si>
  <si>
    <t xml:space="preserve">Malawi</t>
  </si>
  <si>
    <t xml:space="preserve">KST1 490                </t>
  </si>
  <si>
    <t xml:space="preserve">Mali</t>
  </si>
  <si>
    <t xml:space="preserve">KSU1 490                </t>
  </si>
  <si>
    <t xml:space="preserve">Mauritania</t>
  </si>
  <si>
    <t xml:space="preserve">KSV1 490                </t>
  </si>
  <si>
    <t xml:space="preserve">Mauritius</t>
  </si>
  <si>
    <t xml:space="preserve">KSV5001 5490            </t>
  </si>
  <si>
    <t xml:space="preserve">Mayotte</t>
  </si>
  <si>
    <t xml:space="preserve">KSW1 4990               </t>
  </si>
  <si>
    <t xml:space="preserve">Morocco</t>
  </si>
  <si>
    <t xml:space="preserve">KSX1 4990               </t>
  </si>
  <si>
    <t xml:space="preserve">Mozambique</t>
  </si>
  <si>
    <t xml:space="preserve">KSY1 4990               </t>
  </si>
  <si>
    <t xml:space="preserve">Namibia</t>
  </si>
  <si>
    <t xml:space="preserve">KSZ1 490                </t>
  </si>
  <si>
    <t xml:space="preserve">Niger</t>
  </si>
  <si>
    <t xml:space="preserve">Subclass KT</t>
  </si>
  <si>
    <t xml:space="preserve">KTA1 9150               </t>
  </si>
  <si>
    <t xml:space="preserve">Nigeria</t>
  </si>
  <si>
    <t xml:space="preserve">KTC1 499                </t>
  </si>
  <si>
    <t xml:space="preserve">Réunion</t>
  </si>
  <si>
    <t xml:space="preserve">KTD1 490                </t>
  </si>
  <si>
    <t xml:space="preserve">Rwanda</t>
  </si>
  <si>
    <t xml:space="preserve">KTE1 490                </t>
  </si>
  <si>
    <t xml:space="preserve">Saint Helena</t>
  </si>
  <si>
    <t xml:space="preserve">KTF1 490                </t>
  </si>
  <si>
    <t xml:space="preserve">São Tomé and Principe</t>
  </si>
  <si>
    <t xml:space="preserve">KTG1 4990               </t>
  </si>
  <si>
    <t xml:space="preserve">Senegal</t>
  </si>
  <si>
    <t xml:space="preserve">KTH1 490                </t>
  </si>
  <si>
    <t xml:space="preserve">Seychelles</t>
  </si>
  <si>
    <t xml:space="preserve">KTJ1 490                </t>
  </si>
  <si>
    <t xml:space="preserve">Sierra Leone</t>
  </si>
  <si>
    <t xml:space="preserve">KTK1 490                </t>
  </si>
  <si>
    <t xml:space="preserve">Somalia</t>
  </si>
  <si>
    <t xml:space="preserve">KTL1 9560               </t>
  </si>
  <si>
    <t xml:space="preserve">South Africa, Republic of</t>
  </si>
  <si>
    <t xml:space="preserve">KTN1 499                </t>
  </si>
  <si>
    <t xml:space="preserve">Spanish West Africa (to 1958)</t>
  </si>
  <si>
    <t xml:space="preserve">KTN601 699              </t>
  </si>
  <si>
    <t xml:space="preserve">Spanish Sahara (to 1975)</t>
  </si>
  <si>
    <t xml:space="preserve">KTQ1 4990               </t>
  </si>
  <si>
    <t xml:space="preserve">Sudan</t>
  </si>
  <si>
    <t xml:space="preserve">KTR1 490                </t>
  </si>
  <si>
    <t xml:space="preserve">Swaziland</t>
  </si>
  <si>
    <t xml:space="preserve">KTT1 9910               </t>
  </si>
  <si>
    <t xml:space="preserve">Tanzania</t>
  </si>
  <si>
    <t xml:space="preserve">KTU1 490                </t>
  </si>
  <si>
    <t xml:space="preserve">Togo</t>
  </si>
  <si>
    <t xml:space="preserve">KTV1 4990               </t>
  </si>
  <si>
    <t xml:space="preserve">Tunisia</t>
  </si>
  <si>
    <t xml:space="preserve">KTW1 490                </t>
  </si>
  <si>
    <t xml:space="preserve">Uganda</t>
  </si>
  <si>
    <t xml:space="preserve">KTX1 4990               </t>
  </si>
  <si>
    <t xml:space="preserve">Zaire</t>
  </si>
  <si>
    <t xml:space="preserve">KTY1 490                </t>
  </si>
  <si>
    <t xml:space="preserve">Zambia</t>
  </si>
  <si>
    <t xml:space="preserve">KTY1501 1599            </t>
  </si>
  <si>
    <t xml:space="preserve">Zanzibar (to 1964)</t>
  </si>
  <si>
    <t xml:space="preserve">KTZ1 490                </t>
  </si>
  <si>
    <t xml:space="preserve">Zimbabwe</t>
  </si>
  <si>
    <t xml:space="preserve">Subclass KQ-KT</t>
  </si>
  <si>
    <t xml:space="preserve">KQ2197</t>
  </si>
  <si>
    <t xml:space="preserve">KQ20109000</t>
  </si>
  <si>
    <t xml:space="preserve">KQC1999</t>
  </si>
  <si>
    <t xml:space="preserve">KQE101249</t>
  </si>
  <si>
    <t xml:space="preserve">KQG14990</t>
  </si>
  <si>
    <t xml:space="preserve">KQH14990</t>
  </si>
  <si>
    <t xml:space="preserve">KQJ1490</t>
  </si>
  <si>
    <t xml:space="preserve">KQK1490</t>
  </si>
  <si>
    <t xml:space="preserve">KQM1499</t>
  </si>
  <si>
    <t xml:space="preserve">KQP1499</t>
  </si>
  <si>
    <t xml:space="preserve">KQP10011499</t>
  </si>
  <si>
    <t xml:space="preserve">KQT1490</t>
  </si>
  <si>
    <t xml:space="preserve">KQV1490</t>
  </si>
  <si>
    <t xml:space="preserve">KQW18020</t>
  </si>
  <si>
    <t xml:space="preserve">KQX1490</t>
  </si>
  <si>
    <t xml:space="preserve">KRB1490</t>
  </si>
  <si>
    <t xml:space="preserve">KRC1490</t>
  </si>
  <si>
    <t xml:space="preserve">KRE1490</t>
  </si>
  <si>
    <t xml:space="preserve">KRG1490</t>
  </si>
  <si>
    <t xml:space="preserve">KRK1490</t>
  </si>
  <si>
    <t xml:space="preserve">KRL1499</t>
  </si>
  <si>
    <t xml:space="preserve">KRM14990</t>
  </si>
  <si>
    <t xml:space="preserve">KRP14990</t>
  </si>
  <si>
    <t xml:space="preserve">KRR1499</t>
  </si>
  <si>
    <t xml:space="preserve">KRS1499</t>
  </si>
  <si>
    <t xml:space="preserve">KRU1490</t>
  </si>
  <si>
    <t xml:space="preserve">KRV1489</t>
  </si>
  <si>
    <t xml:space="preserve">KRW1499</t>
  </si>
  <si>
    <t xml:space="preserve">KRX14990</t>
  </si>
  <si>
    <t xml:space="preserve">KRY1499</t>
  </si>
  <si>
    <t xml:space="preserve">KSA1490</t>
  </si>
  <si>
    <t xml:space="preserve">KSC1490</t>
  </si>
  <si>
    <t xml:space="preserve">KSE1490</t>
  </si>
  <si>
    <t xml:space="preserve">KSE601699</t>
  </si>
  <si>
    <t xml:space="preserve">KSG1499</t>
  </si>
  <si>
    <t xml:space="preserve">KSG10011499</t>
  </si>
  <si>
    <t xml:space="preserve">KSH14990</t>
  </si>
  <si>
    <t xml:space="preserve">KSK14990</t>
  </si>
  <si>
    <t xml:space="preserve">KSL1490</t>
  </si>
  <si>
    <t xml:space="preserve">KSN1490</t>
  </si>
  <si>
    <t xml:space="preserve">KSP14990</t>
  </si>
  <si>
    <t xml:space="preserve">KSR1490</t>
  </si>
  <si>
    <t xml:space="preserve">KSS1490</t>
  </si>
  <si>
    <t xml:space="preserve">KST1490</t>
  </si>
  <si>
    <t xml:space="preserve">KSU1490</t>
  </si>
  <si>
    <t xml:space="preserve">KSV1490</t>
  </si>
  <si>
    <t xml:space="preserve">KSV50015490</t>
  </si>
  <si>
    <t xml:space="preserve">KSW14990</t>
  </si>
  <si>
    <t xml:space="preserve">KSX14990</t>
  </si>
  <si>
    <t xml:space="preserve">KSY14990</t>
  </si>
  <si>
    <t xml:space="preserve">KSZ1490</t>
  </si>
  <si>
    <t xml:space="preserve">KTA19150</t>
  </si>
  <si>
    <t xml:space="preserve">KTC1499</t>
  </si>
  <si>
    <t xml:space="preserve">KTD1490</t>
  </si>
  <si>
    <t xml:space="preserve">KTE1490</t>
  </si>
  <si>
    <t xml:space="preserve">KTF1490</t>
  </si>
  <si>
    <t xml:space="preserve">KTG14990</t>
  </si>
  <si>
    <t xml:space="preserve">KTH1490</t>
  </si>
  <si>
    <t xml:space="preserve">KTJ1490</t>
  </si>
  <si>
    <t xml:space="preserve">KTK1490</t>
  </si>
  <si>
    <t xml:space="preserve">KTL19560</t>
  </si>
  <si>
    <t xml:space="preserve">KTN1499</t>
  </si>
  <si>
    <t xml:space="preserve">KTN601699</t>
  </si>
  <si>
    <t xml:space="preserve">KTQ14990</t>
  </si>
  <si>
    <t xml:space="preserve">KTR1490</t>
  </si>
  <si>
    <t xml:space="preserve">KTT19910</t>
  </si>
  <si>
    <t xml:space="preserve">KTU1490</t>
  </si>
  <si>
    <t xml:space="preserve">KTV14990</t>
  </si>
  <si>
    <t xml:space="preserve">KTW1490</t>
  </si>
  <si>
    <t xml:space="preserve">KTX14990</t>
  </si>
  <si>
    <t xml:space="preserve">KTY1490</t>
  </si>
  <si>
    <t xml:space="preserve">KTY15011599</t>
  </si>
  <si>
    <t xml:space="preserve">KTZ1490</t>
  </si>
  <si>
    <t xml:space="preserve">LIBRARY OF CONGRESS CLASSIFICATION OUTLINE</t>
  </si>
  <si>
    <t xml:space="preserve">CLASS K - LAW</t>
  </si>
  <si>
    <t xml:space="preserve">K(175)              </t>
  </si>
  <si>
    <t xml:space="preserve">Congresses</t>
  </si>
  <si>
    <t xml:space="preserve">K(176) (177)        </t>
  </si>
  <si>
    <t xml:space="preserve">Collected works (nonserial)</t>
  </si>
  <si>
    <t xml:space="preserve">K(179)              </t>
  </si>
  <si>
    <t xml:space="preserve">Addresses, essays, lectures</t>
  </si>
  <si>
    <t xml:space="preserve">K(520) 5582         </t>
  </si>
  <si>
    <t xml:space="preserve">Comparative law.  International uniform law</t>
  </si>
  <si>
    <t xml:space="preserve">K(64)               </t>
  </si>
  <si>
    <t xml:space="preserve">Yearbooks</t>
  </si>
  <si>
    <t xml:space="preserve">K1 36.5             </t>
  </si>
  <si>
    <t xml:space="preserve">Periodicals</t>
  </si>
  <si>
    <t xml:space="preserve">K1 7720           </t>
  </si>
  <si>
    <t xml:space="preserve">Law in general. Comparative and uniform law. Jurisprudence  </t>
  </si>
  <si>
    <t xml:space="preserve">K100 103            </t>
  </si>
  <si>
    <t xml:space="preserve">Legal education</t>
  </si>
  <si>
    <t xml:space="preserve">K1000 1395             </t>
  </si>
  <si>
    <t xml:space="preserve">Commercial law</t>
  </si>
  <si>
    <t xml:space="preserve">K1010 1014               </t>
  </si>
  <si>
    <t xml:space="preserve">The merchant.  Business enterprises</t>
  </si>
  <si>
    <t xml:space="preserve">K1021 1022               </t>
  </si>
  <si>
    <t xml:space="preserve">Commercial agency</t>
  </si>
  <si>
    <t xml:space="preserve">K1024 1132               </t>
  </si>
  <si>
    <t xml:space="preserve">Commercial contracts</t>
  </si>
  <si>
    <t xml:space="preserve">K1026 1045                  </t>
  </si>
  <si>
    <t xml:space="preserve">Sale of goods</t>
  </si>
  <si>
    <t xml:space="preserve">K1054 1065.5                </t>
  </si>
  <si>
    <t xml:space="preserve">Negotiable instruments</t>
  </si>
  <si>
    <t xml:space="preserve">K1066 1089                  </t>
  </si>
  <si>
    <t xml:space="preserve">Banking</t>
  </si>
  <si>
    <t xml:space="preserve">K109 110            </t>
  </si>
  <si>
    <t xml:space="preserve">Law societies.  International bar associations</t>
  </si>
  <si>
    <t xml:space="preserve">K1094 1096                  </t>
  </si>
  <si>
    <t xml:space="preserve">Loan of money</t>
  </si>
  <si>
    <t xml:space="preserve">K1100 1109                  </t>
  </si>
  <si>
    <t xml:space="preserve">Secured transactions</t>
  </si>
  <si>
    <t xml:space="preserve">K1112 1116                  </t>
  </si>
  <si>
    <t xml:space="preserve">Investments</t>
  </si>
  <si>
    <t xml:space="preserve">K1130 1132                  </t>
  </si>
  <si>
    <t xml:space="preserve">Carriage of goods and passengers.  Carriers</t>
  </si>
  <si>
    <t xml:space="preserve">K115 130            </t>
  </si>
  <si>
    <t xml:space="preserve">The legal profession</t>
  </si>
  <si>
    <t xml:space="preserve">K1150 1231               </t>
  </si>
  <si>
    <t xml:space="preserve">Maritime law</t>
  </si>
  <si>
    <t xml:space="preserve">K1195 1223                  </t>
  </si>
  <si>
    <t xml:space="preserve">Maritime social legislation</t>
  </si>
  <si>
    <t xml:space="preserve">K1226 1231                  </t>
  </si>
  <si>
    <t xml:space="preserve">Marine insurance</t>
  </si>
  <si>
    <t xml:space="preserve">K1241 1287               </t>
  </si>
  <si>
    <t xml:space="preserve">Insurance</t>
  </si>
  <si>
    <t xml:space="preserve">K1301 1366               </t>
  </si>
  <si>
    <t xml:space="preserve">Business associations</t>
  </si>
  <si>
    <t xml:space="preserve">K133                </t>
  </si>
  <si>
    <t xml:space="preserve">Legal aid.  Legal assistance to the poor</t>
  </si>
  <si>
    <t xml:space="preserve">K1370 1395               </t>
  </si>
  <si>
    <t xml:space="preserve">Insolvency and bankruptcy.  Creditors' rights</t>
  </si>
  <si>
    <t xml:space="preserve">K140 165            </t>
  </si>
  <si>
    <t xml:space="preserve">K1401 1578             </t>
  </si>
  <si>
    <t xml:space="preserve">Intellectual property</t>
  </si>
  <si>
    <t xml:space="preserve">K1411 1485               </t>
  </si>
  <si>
    <t xml:space="preserve">Copyright</t>
  </si>
  <si>
    <t xml:space="preserve">K1500 1578               </t>
  </si>
  <si>
    <t xml:space="preserve">Industrial property</t>
  </si>
  <si>
    <t xml:space="preserve">K170                </t>
  </si>
  <si>
    <t xml:space="preserve">Biography</t>
  </si>
  <si>
    <t xml:space="preserve">K1700 1973             </t>
  </si>
  <si>
    <t xml:space="preserve">Social legislation</t>
  </si>
  <si>
    <t xml:space="preserve">K1701 1841               </t>
  </si>
  <si>
    <t xml:space="preserve">Labor law</t>
  </si>
  <si>
    <t xml:space="preserve">K181 184.7          </t>
  </si>
  <si>
    <t xml:space="preserve">Miscellany</t>
  </si>
  <si>
    <t xml:space="preserve">K1861 1929               </t>
  </si>
  <si>
    <t xml:space="preserve">Social insurance</t>
  </si>
  <si>
    <t xml:space="preserve">K190 195            </t>
  </si>
  <si>
    <t xml:space="preserve">Ethnological jurisprudence.  Primitive law</t>
  </si>
  <si>
    <t xml:space="preserve">K1960 1973               </t>
  </si>
  <si>
    <t xml:space="preserve">Public welfare.  Public assistance</t>
  </si>
  <si>
    <t xml:space="preserve">K201 487            </t>
  </si>
  <si>
    <t xml:space="preserve">Jurisprudence.  Philosophy and theory of law</t>
  </si>
  <si>
    <t xml:space="preserve">K202                   </t>
  </si>
  <si>
    <t xml:space="preserve">K2100 2385             </t>
  </si>
  <si>
    <t xml:space="preserve">Courts.  Procedure</t>
  </si>
  <si>
    <t xml:space="preserve">K2110 2155               </t>
  </si>
  <si>
    <t xml:space="preserve">Court organization and procedure</t>
  </si>
  <si>
    <t xml:space="preserve">K212 213               </t>
  </si>
  <si>
    <t xml:space="preserve">Methodology</t>
  </si>
  <si>
    <t xml:space="preserve">K215 218               </t>
  </si>
  <si>
    <t xml:space="preserve">History</t>
  </si>
  <si>
    <t xml:space="preserve">K2201 2385               </t>
  </si>
  <si>
    <t xml:space="preserve">Civil procedure</t>
  </si>
  <si>
    <t xml:space="preserve">K236                   </t>
  </si>
  <si>
    <t xml:space="preserve">Universality and non universality of law</t>
  </si>
  <si>
    <t xml:space="preserve">K237 264               </t>
  </si>
  <si>
    <t xml:space="preserve">The concept of law</t>
  </si>
  <si>
    <t xml:space="preserve">K2390                  </t>
  </si>
  <si>
    <t xml:space="preserve">Negotiated settlement.  Compromise</t>
  </si>
  <si>
    <t xml:space="preserve">K2400 2405             </t>
  </si>
  <si>
    <t xml:space="preserve">Arbitration and award</t>
  </si>
  <si>
    <t xml:space="preserve">K270 274               </t>
  </si>
  <si>
    <t xml:space="preserve">Acts and events</t>
  </si>
  <si>
    <t xml:space="preserve">K280 286               </t>
  </si>
  <si>
    <t xml:space="preserve">Sources of law</t>
  </si>
  <si>
    <t xml:space="preserve">K288 296               </t>
  </si>
  <si>
    <t xml:space="preserve">Interpretation and construction of law.  Lacunae in law</t>
  </si>
  <si>
    <t xml:space="preserve">K300 304               </t>
  </si>
  <si>
    <t xml:space="preserve">Classification of law.  Typology</t>
  </si>
  <si>
    <t xml:space="preserve">K3150                  </t>
  </si>
  <si>
    <t xml:space="preserve">Public law</t>
  </si>
  <si>
    <t xml:space="preserve">K3154 3370             </t>
  </si>
  <si>
    <t xml:space="preserve">Constitutional law</t>
  </si>
  <si>
    <t xml:space="preserve">K3161                    </t>
  </si>
  <si>
    <t xml:space="preserve">Constitutional history</t>
  </si>
  <si>
    <t xml:space="preserve">K3169                    </t>
  </si>
  <si>
    <t xml:space="preserve">The state</t>
  </si>
  <si>
    <t xml:space="preserve">K3171 3179               </t>
  </si>
  <si>
    <t xml:space="preserve">Constitutional principles</t>
  </si>
  <si>
    <t xml:space="preserve">K3184 3188               </t>
  </si>
  <si>
    <t xml:space="preserve">Form and structure of government</t>
  </si>
  <si>
    <t xml:space="preserve">K3195                    </t>
  </si>
  <si>
    <t xml:space="preserve">National territory</t>
  </si>
  <si>
    <t xml:space="preserve">K3201                    </t>
  </si>
  <si>
    <t xml:space="preserve">Foreign relations administration</t>
  </si>
  <si>
    <t xml:space="preserve">K321 474               </t>
  </si>
  <si>
    <t xml:space="preserve">Schools of legal theory</t>
  </si>
  <si>
    <t xml:space="preserve">K3220                    </t>
  </si>
  <si>
    <t xml:space="preserve">Public policy</t>
  </si>
  <si>
    <t xml:space="preserve">K3224 3278               </t>
  </si>
  <si>
    <t xml:space="preserve">Individual and state</t>
  </si>
  <si>
    <t xml:space="preserve">K325 328                 </t>
  </si>
  <si>
    <t xml:space="preserve">Historical jurisprudence</t>
  </si>
  <si>
    <t xml:space="preserve">K3280 3282               </t>
  </si>
  <si>
    <t xml:space="preserve">Church and state</t>
  </si>
  <si>
    <t xml:space="preserve">K3289 3367               </t>
  </si>
  <si>
    <t xml:space="preserve">Organs of government</t>
  </si>
  <si>
    <t xml:space="preserve">K3290 3304                  </t>
  </si>
  <si>
    <t xml:space="preserve">The people.  Election law</t>
  </si>
  <si>
    <t xml:space="preserve">K330 344                 </t>
  </si>
  <si>
    <t xml:space="preserve">Positivism</t>
  </si>
  <si>
    <t xml:space="preserve">K3310 3329                  </t>
  </si>
  <si>
    <t xml:space="preserve">The legislature</t>
  </si>
  <si>
    <t xml:space="preserve">K3332 3363                  </t>
  </si>
  <si>
    <t xml:space="preserve">Heads of state and the central government</t>
  </si>
  <si>
    <t xml:space="preserve">K3367                       </t>
  </si>
  <si>
    <t xml:space="preserve">The judiciary</t>
  </si>
  <si>
    <t xml:space="preserve">K3370                    </t>
  </si>
  <si>
    <t xml:space="preserve">Constitutional courts and procedure</t>
  </si>
  <si>
    <t xml:space="preserve">K3375                  </t>
  </si>
  <si>
    <t xml:space="preserve">Colonial law</t>
  </si>
  <si>
    <t xml:space="preserve">K3400 3431             </t>
  </si>
  <si>
    <t xml:space="preserve">Administrative law</t>
  </si>
  <si>
    <t xml:space="preserve">K3402 3417               </t>
  </si>
  <si>
    <t xml:space="preserve">The administrative process</t>
  </si>
  <si>
    <t xml:space="preserve">K3420 3431               </t>
  </si>
  <si>
    <t xml:space="preserve">Administrative organization</t>
  </si>
  <si>
    <t xml:space="preserve">K3440 3460             </t>
  </si>
  <si>
    <t xml:space="preserve">Civil service.  Government officials and employees</t>
  </si>
  <si>
    <t xml:space="preserve">K3476 3560             </t>
  </si>
  <si>
    <t xml:space="preserve">Public property.  Public restraint on private property</t>
  </si>
  <si>
    <t xml:space="preserve">K3566 3578             </t>
  </si>
  <si>
    <t xml:space="preserve">Public health</t>
  </si>
  <si>
    <t xml:space="preserve">K3581 (3598)           </t>
  </si>
  <si>
    <t xml:space="preserve">Environmental law</t>
  </si>
  <si>
    <t xml:space="preserve">K3601 3611             </t>
  </si>
  <si>
    <t xml:space="preserve">Medical legislation</t>
  </si>
  <si>
    <t xml:space="preserve">K3615 3622             </t>
  </si>
  <si>
    <t xml:space="preserve">Veterinary laws.  Veterinary medicine and hygiene.  Prevention</t>
  </si>
  <si>
    <t xml:space="preserve">K3625 3649             </t>
  </si>
  <si>
    <t xml:space="preserve">Food.  Drugs.  Cosmetics</t>
  </si>
  <si>
    <t xml:space="preserve">K3651 3654             </t>
  </si>
  <si>
    <t xml:space="preserve">Alcohol.  Alcoholic beverages</t>
  </si>
  <si>
    <t xml:space="preserve">K366 380                 </t>
  </si>
  <si>
    <t xml:space="preserve">Sociology of law.  Sociological jurisprudence</t>
  </si>
  <si>
    <t xml:space="preserve">K3661 3674             </t>
  </si>
  <si>
    <t xml:space="preserve">Public safety</t>
  </si>
  <si>
    <t xml:space="preserve">K37 44              </t>
  </si>
  <si>
    <t xml:space="preserve">Bibliography</t>
  </si>
  <si>
    <t xml:space="preserve">K3700 3705             </t>
  </si>
  <si>
    <t xml:space="preserve">Control of social activities</t>
  </si>
  <si>
    <t xml:space="preserve">K3740 3762             </t>
  </si>
  <si>
    <t xml:space="preserve">Education</t>
  </si>
  <si>
    <t xml:space="preserve">K3770 3795             </t>
  </si>
  <si>
    <t xml:space="preserve">Science and arts.  Research</t>
  </si>
  <si>
    <t xml:space="preserve">K3820 3836             </t>
  </si>
  <si>
    <t xml:space="preserve">Economic constitution, policy, planning, and development</t>
  </si>
  <si>
    <t xml:space="preserve">K3840 4375             </t>
  </si>
  <si>
    <t xml:space="preserve">Regulation of industry, trade, and commerce.  Occupational law</t>
  </si>
  <si>
    <t xml:space="preserve">K3842 3862               </t>
  </si>
  <si>
    <t xml:space="preserve">Trade regulations.  Control of trade practices</t>
  </si>
  <si>
    <t xml:space="preserve">K3870 3918               </t>
  </si>
  <si>
    <t xml:space="preserve">Primary production.  Extractive industries</t>
  </si>
  <si>
    <t xml:space="preserve">K3921 3925               </t>
  </si>
  <si>
    <t xml:space="preserve">Manufacturing industries </t>
  </si>
  <si>
    <t xml:space="preserve">K3926 3935               </t>
  </si>
  <si>
    <t xml:space="preserve">Food processing industries</t>
  </si>
  <si>
    <t xml:space="preserve">K3941 3974               </t>
  </si>
  <si>
    <t xml:space="preserve">Trade and commerce</t>
  </si>
  <si>
    <t xml:space="preserve">K3978 3992               </t>
  </si>
  <si>
    <t xml:space="preserve">Public utilities</t>
  </si>
  <si>
    <t xml:space="preserve">K400 474                 </t>
  </si>
  <si>
    <t xml:space="preserve">Natural law</t>
  </si>
  <si>
    <t xml:space="preserve">K4011 4343               </t>
  </si>
  <si>
    <t xml:space="preserve">Transportation and communication</t>
  </si>
  <si>
    <t xml:space="preserve">K4360 4375               </t>
  </si>
  <si>
    <t xml:space="preserve">Professions and occupations</t>
  </si>
  <si>
    <t xml:space="preserve">K4430 4675             </t>
  </si>
  <si>
    <t xml:space="preserve">Public finance</t>
  </si>
  <si>
    <t xml:space="preserve">K4453 4640               </t>
  </si>
  <si>
    <t xml:space="preserve">National revenue</t>
  </si>
  <si>
    <t xml:space="preserve">K46                 </t>
  </si>
  <si>
    <t xml:space="preserve">Monographic series</t>
  </si>
  <si>
    <t xml:space="preserve">K4650 4675               </t>
  </si>
  <si>
    <t xml:space="preserve">State and local finance</t>
  </si>
  <si>
    <t xml:space="preserve">K4700 4705             </t>
  </si>
  <si>
    <t xml:space="preserve">Government measures in time of war, national emergency, or</t>
  </si>
  <si>
    <t xml:space="preserve">K4720 4780             </t>
  </si>
  <si>
    <t xml:space="preserve">National defense.  Military law</t>
  </si>
  <si>
    <t xml:space="preserve">K4725 4734               </t>
  </si>
  <si>
    <t xml:space="preserve">The military establishment.  Armed forces</t>
  </si>
  <si>
    <t xml:space="preserve">K4740 4760               </t>
  </si>
  <si>
    <t xml:space="preserve">Military criminal law and procedure</t>
  </si>
  <si>
    <t xml:space="preserve">K48                 </t>
  </si>
  <si>
    <t xml:space="preserve">Encyclopedias</t>
  </si>
  <si>
    <t xml:space="preserve">K486 487               </t>
  </si>
  <si>
    <t xml:space="preserve">Relation of law to other topics</t>
  </si>
  <si>
    <t xml:space="preserve">K50 54              </t>
  </si>
  <si>
    <t xml:space="preserve">Dictionaries.  Words and phrases</t>
  </si>
  <si>
    <t xml:space="preserve">K5000 5582             </t>
  </si>
  <si>
    <t xml:space="preserve">Criminal law and procedure</t>
  </si>
  <si>
    <t xml:space="preserve">K5015.4 5350             </t>
  </si>
  <si>
    <t xml:space="preserve">Criminal law</t>
  </si>
  <si>
    <t xml:space="preserve">K524 525               </t>
  </si>
  <si>
    <t xml:space="preserve">Treaties and other international agreements</t>
  </si>
  <si>
    <t xml:space="preserve">K540 546               </t>
  </si>
  <si>
    <t xml:space="preserve">Trials</t>
  </si>
  <si>
    <t xml:space="preserve">K5401 5570               </t>
  </si>
  <si>
    <t xml:space="preserve">Criminal procedure</t>
  </si>
  <si>
    <t xml:space="preserve">K5575 5582               </t>
  </si>
  <si>
    <t xml:space="preserve">Juvenile criminal law and procedure</t>
  </si>
  <si>
    <t xml:space="preserve">K578 579               </t>
  </si>
  <si>
    <t xml:space="preserve">Concepts applying to several branches of law</t>
  </si>
  <si>
    <t xml:space="preserve">K58                 </t>
  </si>
  <si>
    <t xml:space="preserve">Maxims.  Quotations</t>
  </si>
  <si>
    <t xml:space="preserve">K583 (591)             </t>
  </si>
  <si>
    <t xml:space="preserve">Legal systems compared</t>
  </si>
  <si>
    <t xml:space="preserve">K592 597               </t>
  </si>
  <si>
    <t xml:space="preserve">Regional divisions.  Interregional comparative law</t>
  </si>
  <si>
    <t xml:space="preserve">K600 615               </t>
  </si>
  <si>
    <t xml:space="preserve">Private law</t>
  </si>
  <si>
    <t xml:space="preserve">K605 615                 </t>
  </si>
  <si>
    <t xml:space="preserve">Unification</t>
  </si>
  <si>
    <t xml:space="preserve">K623 968               </t>
  </si>
  <si>
    <t xml:space="preserve">Civil law</t>
  </si>
  <si>
    <t xml:space="preserve">K625 709                 </t>
  </si>
  <si>
    <t xml:space="preserve">Persons</t>
  </si>
  <si>
    <t xml:space="preserve">K670 709                    </t>
  </si>
  <si>
    <t xml:space="preserve">Domestic relations.  Family law</t>
  </si>
  <si>
    <t xml:space="preserve">K68 70              </t>
  </si>
  <si>
    <t xml:space="preserve">Directories</t>
  </si>
  <si>
    <t xml:space="preserve">K7000 7720          </t>
  </si>
  <si>
    <t xml:space="preserve">Private international law.  Conflict of laws</t>
  </si>
  <si>
    <t xml:space="preserve">K7051 7054             </t>
  </si>
  <si>
    <t xml:space="preserve">International unification, approximation, and harmonization</t>
  </si>
  <si>
    <t xml:space="preserve">K7060 7081             </t>
  </si>
  <si>
    <t xml:space="preserve">Choice of law</t>
  </si>
  <si>
    <t xml:space="preserve">K7085                  </t>
  </si>
  <si>
    <t xml:space="preserve">Retroactive law.  Intertemporal law</t>
  </si>
  <si>
    <t xml:space="preserve">K7090                  </t>
  </si>
  <si>
    <t xml:space="preserve">Juristic acts</t>
  </si>
  <si>
    <t xml:space="preserve">K7120 7197             </t>
  </si>
  <si>
    <t xml:space="preserve">K7125 7140               </t>
  </si>
  <si>
    <t xml:space="preserve">Natural persons</t>
  </si>
  <si>
    <t xml:space="preserve">K7145 7148               </t>
  </si>
  <si>
    <t xml:space="preserve">Juristic persons.  Associations</t>
  </si>
  <si>
    <t xml:space="preserve">K7155 7197               </t>
  </si>
  <si>
    <t xml:space="preserve">K7157 7179                  </t>
  </si>
  <si>
    <t xml:space="preserve">Marriage.  Husband and wife</t>
  </si>
  <si>
    <t xml:space="preserve">K7181 7197                  </t>
  </si>
  <si>
    <t xml:space="preserve">Parent and child.  Guardian and ward</t>
  </si>
  <si>
    <t xml:space="preserve">K720 792                 </t>
  </si>
  <si>
    <t xml:space="preserve">Property</t>
  </si>
  <si>
    <t xml:space="preserve">K7200 7218             </t>
  </si>
  <si>
    <t xml:space="preserve">K7222                  </t>
  </si>
  <si>
    <t xml:space="preserve">Trust and trustees</t>
  </si>
  <si>
    <t xml:space="preserve">K7230 7245             </t>
  </si>
  <si>
    <t xml:space="preserve">Succession upon death</t>
  </si>
  <si>
    <t xml:space="preserve">K7260 7338             </t>
  </si>
  <si>
    <t xml:space="preserve">Obligations</t>
  </si>
  <si>
    <t xml:space="preserve">K7265 7305               </t>
  </si>
  <si>
    <t xml:space="preserve">Contracts</t>
  </si>
  <si>
    <t xml:space="preserve">K7310                    </t>
  </si>
  <si>
    <t xml:space="preserve">Restitution.  Quasi contracts.  Unjust enrichment</t>
  </si>
  <si>
    <t xml:space="preserve">K7315 7338               </t>
  </si>
  <si>
    <t xml:space="preserve">Torts</t>
  </si>
  <si>
    <t xml:space="preserve">K7340 7512             </t>
  </si>
  <si>
    <t xml:space="preserve">K7350 7444               </t>
  </si>
  <si>
    <t xml:space="preserve">K7449 7460               </t>
  </si>
  <si>
    <t xml:space="preserve">K7470                    </t>
  </si>
  <si>
    <t xml:space="preserve">K7485 7495               </t>
  </si>
  <si>
    <t xml:space="preserve">Business associations.  Business corporations</t>
  </si>
  <si>
    <t xml:space="preserve">K7510 7512               </t>
  </si>
  <si>
    <t xml:space="preserve">K7550 7582             </t>
  </si>
  <si>
    <t xml:space="preserve">K7555 7557               </t>
  </si>
  <si>
    <t xml:space="preserve">K7570 7582               </t>
  </si>
  <si>
    <t xml:space="preserve">K7585 7595             </t>
  </si>
  <si>
    <t xml:space="preserve">K7611 7688             </t>
  </si>
  <si>
    <t xml:space="preserve">Civil procedure.  International civil procedure</t>
  </si>
  <si>
    <t xml:space="preserve">K7690                  </t>
  </si>
  <si>
    <t xml:space="preserve">K7720                  </t>
  </si>
  <si>
    <t xml:space="preserve">Recognition of foreign administrative acts</t>
  </si>
  <si>
    <t xml:space="preserve">K795 798                 </t>
  </si>
  <si>
    <t xml:space="preserve">Trusts and trustees</t>
  </si>
  <si>
    <t xml:space="preserve">K805 821                 </t>
  </si>
  <si>
    <t xml:space="preserve">K830 968                 </t>
  </si>
  <si>
    <t xml:space="preserve">K840 917                    </t>
  </si>
  <si>
    <t xml:space="preserve">K85 89              </t>
  </si>
  <si>
    <t xml:space="preserve">Legal research</t>
  </si>
  <si>
    <t xml:space="preserve">K920                        </t>
  </si>
  <si>
    <t xml:space="preserve">K923 968                    </t>
  </si>
  <si>
    <t xml:space="preserve">K94                 </t>
  </si>
  <si>
    <t xml:space="preserve">Legal composition and draftsmanship</t>
  </si>
  <si>
    <t xml:space="preserve">K970                   </t>
  </si>
  <si>
    <t xml:space="preserve">Compensation to victims of crime.  Reparation</t>
  </si>
  <si>
    <t xml:space="preserve">KB100.A-Z</t>
  </si>
  <si>
    <t xml:space="preserve">Proverbia.  Legal maxims.  Brocardica juris.  Regulae juris.  </t>
  </si>
  <si>
    <t xml:space="preserve">By author or title, A-Z</t>
  </si>
  <si>
    <t xml:space="preserve">KB122</t>
  </si>
  <si>
    <t xml:space="preserve">Biography (Collective)</t>
  </si>
  <si>
    <t xml:space="preserve">KB1270 1278 </t>
  </si>
  <si>
    <t xml:space="preserve">Labor laws and legislation </t>
  </si>
  <si>
    <t xml:space="preserve">KB130</t>
  </si>
  <si>
    <t xml:space="preserve">Legal research.  Legal bibliography.  Methods of</t>
  </si>
  <si>
    <t xml:space="preserve">KB1468 1550 </t>
  </si>
  <si>
    <t xml:space="preserve">Social laws and legislation. Welfare. Charities</t>
  </si>
  <si>
    <t xml:space="preserve">KB150</t>
  </si>
  <si>
    <t xml:space="preserve">Conferences.  Symposia</t>
  </si>
  <si>
    <t xml:space="preserve">KB1572 1690 </t>
  </si>
  <si>
    <t xml:space="preserve">Courts and procedure </t>
  </si>
  <si>
    <t xml:space="preserve">KB160</t>
  </si>
  <si>
    <t xml:space="preserve">General works.  Treatises</t>
  </si>
  <si>
    <t xml:space="preserve">KB162-250</t>
  </si>
  <si>
    <t xml:space="preserve">KB2000 2035 </t>
  </si>
  <si>
    <t xml:space="preserve">Public law. The State</t>
  </si>
  <si>
    <t xml:space="preserve">KB2101 2862 </t>
  </si>
  <si>
    <t xml:space="preserve">Constitutions and religion. Constitutional and</t>
  </si>
  <si>
    <t xml:space="preserve">KB2-4</t>
  </si>
  <si>
    <t xml:space="preserve">KB270-280</t>
  </si>
  <si>
    <t xml:space="preserve">Theory, philosophy, and science of religious law</t>
  </si>
  <si>
    <t xml:space="preserve">KB2870 </t>
  </si>
  <si>
    <t xml:space="preserve">Civil service. Employees of state, communal agencies,</t>
  </si>
  <si>
    <t xml:space="preserve">KB3000 3034 </t>
  </si>
  <si>
    <t xml:space="preserve">Police and public safety </t>
  </si>
  <si>
    <t xml:space="preserve">KB3040.5 3056 </t>
  </si>
  <si>
    <t xml:space="preserve">Public property. Government property </t>
  </si>
  <si>
    <t xml:space="preserve">KB3075 3096.5 </t>
  </si>
  <si>
    <t xml:space="preserve">Public health </t>
  </si>
  <si>
    <t xml:space="preserve">KB3098 3121.7 </t>
  </si>
  <si>
    <t xml:space="preserve">Medical legislation </t>
  </si>
  <si>
    <t xml:space="preserve">KB3122 </t>
  </si>
  <si>
    <t xml:space="preserve">Veterinary medicine and hygiene. Veterinary public health  KB3123 3123.5 </t>
  </si>
  <si>
    <t xml:space="preserve">Animal protection. Animal welfare. Animal rights</t>
  </si>
  <si>
    <t xml:space="preserve">KB3124 3125 </t>
  </si>
  <si>
    <t xml:space="preserve">Birth control. Family planning </t>
  </si>
  <si>
    <t xml:space="preserve">KB3127 3135 </t>
  </si>
  <si>
    <t xml:space="preserve">Environmental law </t>
  </si>
  <si>
    <t xml:space="preserve">KB3137 3183 </t>
  </si>
  <si>
    <t xml:space="preserve">Cultural affairs </t>
  </si>
  <si>
    <t xml:space="preserve">KB3190 3429 </t>
  </si>
  <si>
    <t xml:space="preserve">Economic law</t>
  </si>
  <si>
    <t xml:space="preserve">KB3440-3500.7 </t>
  </si>
  <si>
    <t xml:space="preserve">KB3515 3522 </t>
  </si>
  <si>
    <t xml:space="preserve">Professions. Intelligentsia </t>
  </si>
  <si>
    <t xml:space="preserve">KB3526 3694</t>
  </si>
  <si>
    <t xml:space="preserve">Public finance </t>
  </si>
  <si>
    <t xml:space="preserve">KB3709 3726 </t>
  </si>
  <si>
    <t xml:space="preserve">Government measures in time of war, national emergency,</t>
  </si>
  <si>
    <t xml:space="preserve">KB3735 3780 </t>
  </si>
  <si>
    <t xml:space="preserve">Military law </t>
  </si>
  <si>
    <t xml:space="preserve">KB3790 4855 </t>
  </si>
  <si>
    <t xml:space="preserve">KB400</t>
  </si>
  <si>
    <t xml:space="preserve">Ritual law.  Religious observances and rituals</t>
  </si>
  <si>
    <t xml:space="preserve">KB400-4855</t>
  </si>
  <si>
    <t xml:space="preserve">Interdisciplinary discussion of subjects</t>
  </si>
  <si>
    <t xml:space="preserve">KB410 </t>
  </si>
  <si>
    <t xml:space="preserve">Law reform and policies. Criticism</t>
  </si>
  <si>
    <t xml:space="preserve">KB479 </t>
  </si>
  <si>
    <t xml:space="preserve">Private law (General)</t>
  </si>
  <si>
    <t xml:space="preserve">KB480 482 </t>
  </si>
  <si>
    <t xml:space="preserve">Private international law. Conflict of laws</t>
  </si>
  <si>
    <t xml:space="preserve">KB491 </t>
  </si>
  <si>
    <t xml:space="preserve">Civil law (General)</t>
  </si>
  <si>
    <t xml:space="preserve">KB524 530 </t>
  </si>
  <si>
    <t xml:space="preserve">KB531 619 </t>
  </si>
  <si>
    <t xml:space="preserve">Domestic relations. Family law</t>
  </si>
  <si>
    <t xml:space="preserve">KB622 628.5 </t>
  </si>
  <si>
    <t xml:space="preserve">Guardianship. Guardian and ward</t>
  </si>
  <si>
    <t xml:space="preserve">KB632 636.2 </t>
  </si>
  <si>
    <t xml:space="preserve">Inheritance and succession</t>
  </si>
  <si>
    <t xml:space="preserve">KB636.3 </t>
  </si>
  <si>
    <t xml:space="preserve">Gifts. Charitable gifts. Donations</t>
  </si>
  <si>
    <t xml:space="preserve">KB640 726 </t>
  </si>
  <si>
    <t xml:space="preserve">Property. Res in commercio</t>
  </si>
  <si>
    <t xml:space="preserve">KB68</t>
  </si>
  <si>
    <t xml:space="preserve">Annuals.  Annuaires</t>
  </si>
  <si>
    <t xml:space="preserve">KB70.A-Z</t>
  </si>
  <si>
    <t xml:space="preserve">Monographic series.  By title, A-Z</t>
  </si>
  <si>
    <t xml:space="preserve">KB73</t>
  </si>
  <si>
    <t xml:space="preserve">Collections.  Compilations (General and comprehensive)</t>
  </si>
  <si>
    <t xml:space="preserve">KB74-78</t>
  </si>
  <si>
    <t xml:space="preserve">Auxiliary sciences</t>
  </si>
  <si>
    <t xml:space="preserve">KB7-68</t>
  </si>
  <si>
    <t xml:space="preserve">KB810 962.8 </t>
  </si>
  <si>
    <t xml:space="preserve">Obligations. Contracts and transactions</t>
  </si>
  <si>
    <t xml:space="preserve">KB90.A-Z</t>
  </si>
  <si>
    <t xml:space="preserve">Encyclopedias.  Law dictionaries.  Terms and phrases. </t>
  </si>
  <si>
    <t xml:space="preserve">KBM1468 1547 </t>
  </si>
  <si>
    <t xml:space="preserve">Social laws and legislation </t>
  </si>
  <si>
    <t xml:space="preserve">KBM1-4855</t>
  </si>
  <si>
    <t xml:space="preserve">Jewish law.  Halakah</t>
  </si>
  <si>
    <t xml:space="preserve">KBM1572 1942 </t>
  </si>
  <si>
    <t xml:space="preserve">KBM2000 2024 </t>
  </si>
  <si>
    <t xml:space="preserve">Public law. The state and the Jewish community. Kehillah</t>
  </si>
  <si>
    <t xml:space="preserve">KBM2070 2614 </t>
  </si>
  <si>
    <t xml:space="preserve">Constitutional law. Constitutional principles of the Jewish</t>
  </si>
  <si>
    <t xml:space="preserve">KBM2711 2840 </t>
  </si>
  <si>
    <t xml:space="preserve">Administrative law and process of communal agencies</t>
  </si>
  <si>
    <t xml:space="preserve">KBM2970 </t>
  </si>
  <si>
    <t xml:space="preserve">Civil service. Employees of communal agencies</t>
  </si>
  <si>
    <t xml:space="preserve">KBM3000 3036.5 </t>
  </si>
  <si>
    <t xml:space="preserve">KBM3040.5 3073 </t>
  </si>
  <si>
    <t xml:space="preserve">Public property. Communal property. Restraints on private</t>
  </si>
  <si>
    <t xml:space="preserve">KBM3075 3097 </t>
  </si>
  <si>
    <t xml:space="preserve">KBM3098 3122 </t>
  </si>
  <si>
    <t xml:space="preserve">KBM3124 3125 </t>
  </si>
  <si>
    <t xml:space="preserve">KBM3127 3134 </t>
  </si>
  <si>
    <t xml:space="preserve">KBM3137 3183</t>
  </si>
  <si>
    <t xml:space="preserve">KBM3190 3436 </t>
  </si>
  <si>
    <t xml:space="preserve">KBM3440 3504.5 </t>
  </si>
  <si>
    <t xml:space="preserve">Transportation and communication </t>
  </si>
  <si>
    <t xml:space="preserve">KBM3515 3519 </t>
  </si>
  <si>
    <t xml:space="preserve">Professions </t>
  </si>
  <si>
    <t xml:space="preserve">KBM3526 3695 </t>
  </si>
  <si>
    <t xml:space="preserve">KBM3709 3729 </t>
  </si>
  <si>
    <t xml:space="preserve">Measures in time of war, national emergency, or economic</t>
  </si>
  <si>
    <t xml:space="preserve">KBM3738 3785 </t>
  </si>
  <si>
    <t xml:space="preserve">Community defense. Military law </t>
  </si>
  <si>
    <t xml:space="preserve">KBM3790 4855</t>
  </si>
  <si>
    <t xml:space="preserve">KBM523.6</t>
  </si>
  <si>
    <t xml:space="preserve">Even ha 'ezer law (General)</t>
  </si>
  <si>
    <t xml:space="preserve">KBM523.72</t>
  </si>
  <si>
    <t xml:space="preserve">H.oshen mishpat. law (General)</t>
  </si>
  <si>
    <t xml:space="preserve">KBM523.8 </t>
  </si>
  <si>
    <t xml:space="preserve">Bibliography </t>
  </si>
  <si>
    <t xml:space="preserve">KBM523.8 4855 </t>
  </si>
  <si>
    <t xml:space="preserve">Mishpat Ivri </t>
  </si>
  <si>
    <t xml:space="preserve">KBM523.82 </t>
  </si>
  <si>
    <t xml:space="preserve">KBM523.9 </t>
  </si>
  <si>
    <t xml:space="preserve">Legal education. Study and teaching</t>
  </si>
  <si>
    <t xml:space="preserve">KBM524 </t>
  </si>
  <si>
    <t xml:space="preserve">General works</t>
  </si>
  <si>
    <t xml:space="preserve">KBM524.12 524.26 </t>
  </si>
  <si>
    <t xml:space="preserve">The concept of Jewish law</t>
  </si>
  <si>
    <t xml:space="preserve">KBM524.3 </t>
  </si>
  <si>
    <t xml:space="preserve">Sources of Jewish law (Mishpat Ivri) </t>
  </si>
  <si>
    <t xml:space="preserve">KBM524.32 .34 </t>
  </si>
  <si>
    <t xml:space="preserve">Methodology of law development</t>
  </si>
  <si>
    <t xml:space="preserve">KBM524.36 </t>
  </si>
  <si>
    <t xml:space="preserve">Influence of other legal systems on Jewish law</t>
  </si>
  <si>
    <t xml:space="preserve">KBM524.38 </t>
  </si>
  <si>
    <t xml:space="preserve">Law reform and policies. Criticism </t>
  </si>
  <si>
    <t xml:space="preserve">KBM524.4.A Z </t>
  </si>
  <si>
    <t xml:space="preserve">Concepts applying to several branches of the law, A Z</t>
  </si>
  <si>
    <t xml:space="preserve">KBM524.42 </t>
  </si>
  <si>
    <t xml:space="preserve">Private law </t>
  </si>
  <si>
    <t xml:space="preserve">KBM524.43 </t>
  </si>
  <si>
    <t xml:space="preserve">Conflict of laws. Plurality of laws conflict </t>
  </si>
  <si>
    <t xml:space="preserve">KBM524.5 </t>
  </si>
  <si>
    <t xml:space="preserve">Assistance in emergencies </t>
  </si>
  <si>
    <t xml:space="preserve">KBM524.6 530 </t>
  </si>
  <si>
    <t xml:space="preserve">Persons </t>
  </si>
  <si>
    <t xml:space="preserve">KBM531 619 </t>
  </si>
  <si>
    <t xml:space="preserve">Domestic relations. Family law </t>
  </si>
  <si>
    <t xml:space="preserve">KBM622 628.5 </t>
  </si>
  <si>
    <t xml:space="preserve">Guardian and ward. Apotropos</t>
  </si>
  <si>
    <t xml:space="preserve">KBM632 636.2 </t>
  </si>
  <si>
    <t xml:space="preserve">KBM636.3 </t>
  </si>
  <si>
    <t xml:space="preserve">KBM639 1424 </t>
  </si>
  <si>
    <t xml:space="preserve">Dinei mamonot </t>
  </si>
  <si>
    <t xml:space="preserve">KBP10 14.5 </t>
  </si>
  <si>
    <t xml:space="preserve">Societies. Associations </t>
  </si>
  <si>
    <t xml:space="preserve">KBP100 136.8</t>
  </si>
  <si>
    <t xml:space="preserve">Sources </t>
  </si>
  <si>
    <t xml:space="preserve">KBP1155 1194 </t>
  </si>
  <si>
    <t xml:space="preserve">Intellectual and industrial property </t>
  </si>
  <si>
    <t xml:space="preserve">KBP1234 1259 </t>
  </si>
  <si>
    <t xml:space="preserve">Unfair competition </t>
  </si>
  <si>
    <t xml:space="preserve">KBP1270 1467 </t>
  </si>
  <si>
    <t xml:space="preserve">KBP144 </t>
  </si>
  <si>
    <t xml:space="preserve">KBP1468 1569 </t>
  </si>
  <si>
    <t xml:space="preserve">KBP1-4860</t>
  </si>
  <si>
    <t xml:space="preserve">Islamic law.  Shar 'ah.  Fiqh</t>
  </si>
  <si>
    <t xml:space="preserve">KBP15 </t>
  </si>
  <si>
    <t xml:space="preserve">Congresses. Conferences </t>
  </si>
  <si>
    <t xml:space="preserve">KBP1572 1942 </t>
  </si>
  <si>
    <t xml:space="preserve">KBP173.25 .6 </t>
  </si>
  <si>
    <t xml:space="preserve">Islamic law and other disciplines or subjects</t>
  </si>
  <si>
    <t xml:space="preserve">KBP174 190.5 </t>
  </si>
  <si>
    <t xml:space="preserve">Observances and practice of Islam</t>
  </si>
  <si>
    <t xml:space="preserve">KBP18 </t>
  </si>
  <si>
    <t xml:space="preserve">Academies. Institutes </t>
  </si>
  <si>
    <t xml:space="preserve">KBP2.2 8 </t>
  </si>
  <si>
    <t xml:space="preserve">KBP2000 2035 </t>
  </si>
  <si>
    <t xml:space="preserve">Public law. The state and Islam</t>
  </si>
  <si>
    <t xml:space="preserve">KBP2101 2612 </t>
  </si>
  <si>
    <t xml:space="preserve">Constitution of the state. Constitutional law</t>
  </si>
  <si>
    <t xml:space="preserve">KBP250 420</t>
  </si>
  <si>
    <t xml:space="preserve">Schools of thought. Islamic legal schools. Madh hib</t>
  </si>
  <si>
    <t xml:space="preserve">KBP2730 2968 </t>
  </si>
  <si>
    <t xml:space="preserve">Government and administration. Siy sah. Administrative</t>
  </si>
  <si>
    <t xml:space="preserve">KBP2970 </t>
  </si>
  <si>
    <t xml:space="preserve">KBP3000 3037 </t>
  </si>
  <si>
    <t xml:space="preserve">KBP3040.5 3072 </t>
  </si>
  <si>
    <t xml:space="preserve">KBP3075 3096.5 </t>
  </si>
  <si>
    <t xml:space="preserve">KBP3098 3121.5 </t>
  </si>
  <si>
    <t xml:space="preserve">KBP3122 </t>
  </si>
  <si>
    <t xml:space="preserve">Veterinary medicine and hygiene. Veterinary public health</t>
  </si>
  <si>
    <t xml:space="preserve">KBP3123 3123.5 </t>
  </si>
  <si>
    <t xml:space="preserve">KBP3124 3125 </t>
  </si>
  <si>
    <t xml:space="preserve">KBP3127 3135 </t>
  </si>
  <si>
    <t xml:space="preserve">KBP3137 3183.3 </t>
  </si>
  <si>
    <t xml:space="preserve">KBP3190 3437</t>
  </si>
  <si>
    <t xml:space="preserve">KBP3440 3512 </t>
  </si>
  <si>
    <t xml:space="preserve">KBP3515 3521 </t>
  </si>
  <si>
    <t xml:space="preserve">KBP3526 3705 </t>
  </si>
  <si>
    <t xml:space="preserve">KBP3709 3727 </t>
  </si>
  <si>
    <t xml:space="preserve">KBP3738 3785 </t>
  </si>
  <si>
    <t xml:space="preserve">KBP3790 4860 </t>
  </si>
  <si>
    <t xml:space="preserve">Criminal law and procedure </t>
  </si>
  <si>
    <t xml:space="preserve">KBP40 </t>
  </si>
  <si>
    <t xml:space="preserve">Encyclopedias. Dictionaries</t>
  </si>
  <si>
    <t xml:space="preserve">KBP40.2 </t>
  </si>
  <si>
    <t xml:space="preserve">Maxims. Quotations </t>
  </si>
  <si>
    <t xml:space="preserve">KBP40.5 </t>
  </si>
  <si>
    <t xml:space="preserve">Directories </t>
  </si>
  <si>
    <t xml:space="preserve">KBP41 </t>
  </si>
  <si>
    <t xml:space="preserve">Legal research </t>
  </si>
  <si>
    <t xml:space="preserve">KBP42 43 </t>
  </si>
  <si>
    <t xml:space="preserve">KBP425 466.3 </t>
  </si>
  <si>
    <t xml:space="preserve">Us. l al fiqh. Jurisprudence and theory of law. Science of</t>
  </si>
  <si>
    <t xml:space="preserve">KBP469 </t>
  </si>
  <si>
    <t xml:space="preserve">Influence of other legal systems on Islamic law</t>
  </si>
  <si>
    <t xml:space="preserve">KBP470 </t>
  </si>
  <si>
    <t xml:space="preserve">Law reform. Criticism. Tanz. m</t>
  </si>
  <si>
    <t xml:space="preserve">KBP480 485 </t>
  </si>
  <si>
    <t xml:space="preserve">Conflict of laws. Tan zu' al qaw n n</t>
  </si>
  <si>
    <t xml:space="preserve">KBP490 4860 </t>
  </si>
  <si>
    <t xml:space="preserve">Fur ' al fiqh. Substantive law. Branches of law</t>
  </si>
  <si>
    <t xml:space="preserve">KBP490.2 .95 </t>
  </si>
  <si>
    <t xml:space="preserve">General works. Treatises</t>
  </si>
  <si>
    <t xml:space="preserve">KBP491 497.95</t>
  </si>
  <si>
    <t xml:space="preserve">Particular genres </t>
  </si>
  <si>
    <t xml:space="preserve">KBP50 69</t>
  </si>
  <si>
    <t xml:space="preserve">History, development and application of Islamic law </t>
  </si>
  <si>
    <t xml:space="preserve">KBP500 509.8 </t>
  </si>
  <si>
    <t xml:space="preserve">General concepts </t>
  </si>
  <si>
    <t xml:space="preserve">KBP524 638 </t>
  </si>
  <si>
    <t xml:space="preserve">Ah.w l shakhs. yah </t>
  </si>
  <si>
    <t xml:space="preserve">KBP639 1154 </t>
  </si>
  <si>
    <t xml:space="preserve">Mu' mal t </t>
  </si>
  <si>
    <t xml:space="preserve">KBP70-75.4</t>
  </si>
  <si>
    <t xml:space="preserve">KBP9.5 </t>
  </si>
  <si>
    <t xml:space="preserve">Monographic series </t>
  </si>
  <si>
    <t xml:space="preserve">KBR100.A Z</t>
  </si>
  <si>
    <t xml:space="preserve">Proverbia. Legal maxims. Brocardica juris. Regulae juris</t>
  </si>
  <si>
    <t xml:space="preserve">KBR105.A Z</t>
  </si>
  <si>
    <t xml:space="preserve">Formularies. Clauses and forms. Formularia</t>
  </si>
  <si>
    <t xml:space="preserve">KBR122-124</t>
  </si>
  <si>
    <t xml:space="preserve">Collective biography of canonists or jurists</t>
  </si>
  <si>
    <t xml:space="preserve">KBR127 129.5</t>
  </si>
  <si>
    <t xml:space="preserve">KBR130 132</t>
  </si>
  <si>
    <t xml:space="preserve">Legal research. Legal bibliography. Methods of bibliographic</t>
  </si>
  <si>
    <t xml:space="preserve">KBR133 134</t>
  </si>
  <si>
    <t xml:space="preserve">KBR136 148</t>
  </si>
  <si>
    <t xml:space="preserve">Societies. Associations. Academies, etc.</t>
  </si>
  <si>
    <t xml:space="preserve">KBR150</t>
  </si>
  <si>
    <t xml:space="preserve">Conferences. Symposia</t>
  </si>
  <si>
    <t xml:space="preserve">KBR160</t>
  </si>
  <si>
    <t xml:space="preserve">KBR190-2154.5</t>
  </si>
  <si>
    <t xml:space="preserve">Sources</t>
  </si>
  <si>
    <t xml:space="preserve">KBR2 19</t>
  </si>
  <si>
    <t xml:space="preserve">KBR2 4090</t>
  </si>
  <si>
    <t xml:space="preserve">History of canon law</t>
  </si>
  <si>
    <t xml:space="preserve">KBR21</t>
  </si>
  <si>
    <t xml:space="preserve">Annuals. Annuaires. Yearbooks</t>
  </si>
  <si>
    <t xml:space="preserve">KBR2155 2157</t>
  </si>
  <si>
    <t xml:space="preserve">Canon law and other disciplines or subjects</t>
  </si>
  <si>
    <t xml:space="preserve">KBR2160 2204.5</t>
  </si>
  <si>
    <t xml:space="preserve">Canonical jurisprudence. Canonical science</t>
  </si>
  <si>
    <t xml:space="preserve">KBR22</t>
  </si>
  <si>
    <t xml:space="preserve">KBR2205 2206.3</t>
  </si>
  <si>
    <t xml:space="preserve">Influence of other legal systems on Canon law</t>
  </si>
  <si>
    <t xml:space="preserve">KBR2207</t>
  </si>
  <si>
    <t xml:space="preserve">KBR2208.A Z</t>
  </si>
  <si>
    <t xml:space="preserve">General concepts and principles, A Z</t>
  </si>
  <si>
    <t xml:space="preserve">KBR2224 2295</t>
  </si>
  <si>
    <t xml:space="preserve">Ius ecclesiasticum privatum</t>
  </si>
  <si>
    <t xml:space="preserve">KBR2310-3026</t>
  </si>
  <si>
    <t xml:space="preserve">Constitution of the Church</t>
  </si>
  <si>
    <t xml:space="preserve">KBR27 41.7</t>
  </si>
  <si>
    <t xml:space="preserve">Official acts of the Holy See</t>
  </si>
  <si>
    <t xml:space="preserve">KBR3040 3070</t>
  </si>
  <si>
    <t xml:space="preserve">The teaching office of the church. Magisterium. De ecclesiae</t>
  </si>
  <si>
    <t xml:space="preserve">KBR3077-3165</t>
  </si>
  <si>
    <t xml:space="preserve">Sacraments. Administration of sacraments. De sacramentis</t>
  </si>
  <si>
    <t xml:space="preserve">KBR3180 3182</t>
  </si>
  <si>
    <t xml:space="preserve">Sacramentals. Sacramentalia</t>
  </si>
  <si>
    <t xml:space="preserve">KBR3184 3256</t>
  </si>
  <si>
    <t xml:space="preserve">Other acts of divine worship. De ceteris actibus Cultus Divini </t>
  </si>
  <si>
    <t xml:space="preserve">KBR3264 3280</t>
  </si>
  <si>
    <t xml:space="preserve">Social work of the Church. Public welfare. Caritas</t>
  </si>
  <si>
    <t xml:space="preserve">KBR3320 3460</t>
  </si>
  <si>
    <t xml:space="preserve">Church property. Church economics and finance.</t>
  </si>
  <si>
    <t xml:space="preserve">KBR3500 3774</t>
  </si>
  <si>
    <t xml:space="preserve">Penal (Criminal) law. De lege poenali</t>
  </si>
  <si>
    <t xml:space="preserve">KBR3780 3983</t>
  </si>
  <si>
    <t xml:space="preserve">Judiciary. Ecclesiastical courts and procedure. De</t>
  </si>
  <si>
    <t xml:space="preserve">KBR4000-4090</t>
  </si>
  <si>
    <t xml:space="preserve">Church and state relationships. De relationibus inter</t>
  </si>
  <si>
    <t xml:space="preserve">KBR42-54.5</t>
  </si>
  <si>
    <t xml:space="preserve">Decisions of ecclesiastical tribunals and courts, and related</t>
  </si>
  <si>
    <t xml:space="preserve">KBR56</t>
  </si>
  <si>
    <t xml:space="preserve">Encyclopedias. Law dictionaries. Terms and phrases.</t>
  </si>
  <si>
    <t xml:space="preserve">KBR64</t>
  </si>
  <si>
    <t xml:space="preserve">KBR74 83</t>
  </si>
  <si>
    <t xml:space="preserve">KBU102</t>
  </si>
  <si>
    <t xml:space="preserve">Form books. Clauses and forms</t>
  </si>
  <si>
    <t xml:space="preserve">KBU127 129.5</t>
  </si>
  <si>
    <t xml:space="preserve">KBU130 132</t>
  </si>
  <si>
    <t xml:space="preserve">KBU133</t>
  </si>
  <si>
    <t xml:space="preserve">KBU136 148</t>
  </si>
  <si>
    <t xml:space="preserve">KBU149</t>
  </si>
  <si>
    <t xml:space="preserve">Academies. Institutes</t>
  </si>
  <si>
    <t xml:space="preserve">KBU150</t>
  </si>
  <si>
    <t xml:space="preserve">KBU160</t>
  </si>
  <si>
    <t xml:space="preserve">KBU180.A Z</t>
  </si>
  <si>
    <t xml:space="preserve">Works on diverse aspects of a particular subject and falling</t>
  </si>
  <si>
    <t xml:space="preserve">KBU195-1565</t>
  </si>
  <si>
    <t xml:space="preserve">Collections. Compilations. Selections</t>
  </si>
  <si>
    <t xml:space="preserve">KBU2 19</t>
  </si>
  <si>
    <t xml:space="preserve">KBU2 4820</t>
  </si>
  <si>
    <t xml:space="preserve">Law of the Roman Catholic Church. The Holy See</t>
  </si>
  <si>
    <t xml:space="preserve">KBU21</t>
  </si>
  <si>
    <t xml:space="preserve">KBU2155-2157</t>
  </si>
  <si>
    <t xml:space="preserve">KBU2160 2204</t>
  </si>
  <si>
    <t xml:space="preserve">Canonical jurisprudence. Theory and science of canon law </t>
  </si>
  <si>
    <t xml:space="preserve">KBU22</t>
  </si>
  <si>
    <t xml:space="preserve">KBU2205 2206</t>
  </si>
  <si>
    <t xml:space="preserve">Influence of other legal systems on canon law</t>
  </si>
  <si>
    <t xml:space="preserve">KBU2207</t>
  </si>
  <si>
    <t xml:space="preserve">KBU2208.A Z</t>
  </si>
  <si>
    <t xml:space="preserve">KBU2210 2212</t>
  </si>
  <si>
    <t xml:space="preserve">The codes of canon law</t>
  </si>
  <si>
    <t xml:space="preserve">KBU2215-2308</t>
  </si>
  <si>
    <t xml:space="preserve">General norms and principles. De normis generalibus</t>
  </si>
  <si>
    <t xml:space="preserve">KBU2310-3026</t>
  </si>
  <si>
    <t xml:space="preserve">KBU25 26</t>
  </si>
  <si>
    <t xml:space="preserve">Official gazette of the Holy See</t>
  </si>
  <si>
    <t xml:space="preserve">KBU26.8-41.5 </t>
  </si>
  <si>
    <t xml:space="preserve">KBU3040 3070</t>
  </si>
  <si>
    <t xml:space="preserve">The teaching office of the Church. Magisterium. De</t>
  </si>
  <si>
    <t xml:space="preserve">KBU3075-3165</t>
  </si>
  <si>
    <t xml:space="preserve">KBU3180 3182</t>
  </si>
  <si>
    <t xml:space="preserve">KBU3184 3256</t>
  </si>
  <si>
    <t xml:space="preserve">KBU3264 3280</t>
  </si>
  <si>
    <t xml:space="preserve">KBU3282 3310</t>
  </si>
  <si>
    <t xml:space="preserve">Medical ethics and legislation. Church policy</t>
  </si>
  <si>
    <t xml:space="preserve">KBU3320 3460</t>
  </si>
  <si>
    <t xml:space="preserve">Church property. Church economics and finance</t>
  </si>
  <si>
    <t xml:space="preserve">KBU3500 3774</t>
  </si>
  <si>
    <t xml:space="preserve">Sanctions in the Church. Criminal law. De sanctionibus in</t>
  </si>
  <si>
    <t xml:space="preserve">KBU3780 3985</t>
  </si>
  <si>
    <t xml:space="preserve">Courts and procedure. De processibus</t>
  </si>
  <si>
    <t xml:space="preserve">KBU4000 4097</t>
  </si>
  <si>
    <t xml:space="preserve">KBU4112-4820</t>
  </si>
  <si>
    <t xml:space="preserve">Local Church government</t>
  </si>
  <si>
    <t xml:space="preserve">KBU42 54.5</t>
  </si>
  <si>
    <t xml:space="preserve">KBU56</t>
  </si>
  <si>
    <t xml:space="preserve">KBU56.5</t>
  </si>
  <si>
    <t xml:space="preserve">Dictionaries. Terms and phrases. Vocabularies</t>
  </si>
  <si>
    <t xml:space="preserve">KBU64</t>
  </si>
  <si>
    <t xml:space="preserve">KD                 </t>
  </si>
  <si>
    <t xml:space="preserve">Law of the United Kingdom and Ireland</t>
  </si>
  <si>
    <t xml:space="preserve">KD51 9500            </t>
  </si>
  <si>
    <t xml:space="preserve">England and Wales</t>
  </si>
  <si>
    <t xml:space="preserve">KD8850 9312            </t>
  </si>
  <si>
    <t xml:space="preserve">Local laws of England</t>
  </si>
  <si>
    <t xml:space="preserve">KD9320 9355            </t>
  </si>
  <si>
    <t xml:space="preserve">Local laws of Wales</t>
  </si>
  <si>
    <t xml:space="preserve">KD9400 9500            </t>
  </si>
  <si>
    <t xml:space="preserve">Wales</t>
  </si>
  <si>
    <t xml:space="preserve">KDC51 990             </t>
  </si>
  <si>
    <t xml:space="preserve">Scotland</t>
  </si>
  <si>
    <t xml:space="preserve">KDE 21 580             </t>
  </si>
  <si>
    <t xml:space="preserve">Northern Ireland</t>
  </si>
  <si>
    <t xml:space="preserve">KDG26 540             </t>
  </si>
  <si>
    <t xml:space="preserve">Isle of Man.  Channel Islands</t>
  </si>
  <si>
    <t xml:space="preserve">KDK21 1950            </t>
  </si>
  <si>
    <t xml:space="preserve">Ireland (Eire)</t>
  </si>
  <si>
    <t xml:space="preserve">KDZ1 4999           </t>
  </si>
  <si>
    <t xml:space="preserve">America.  North America</t>
  </si>
  <si>
    <t xml:space="preserve">KDZ1101 1199          </t>
  </si>
  <si>
    <t xml:space="preserve">Organization of American States (OAS)</t>
  </si>
  <si>
    <t xml:space="preserve">KDZ2001-2499.2</t>
  </si>
  <si>
    <t xml:space="preserve">Bermuda</t>
  </si>
  <si>
    <t xml:space="preserve">KDZ3001-3499</t>
  </si>
  <si>
    <t xml:space="preserve">Greenland</t>
  </si>
  <si>
    <t xml:space="preserve">KDZ4001-4499</t>
  </si>
  <si>
    <t xml:space="preserve">St. Pierre and Miquelon</t>
  </si>
  <si>
    <t xml:space="preserve">KE                 </t>
  </si>
  <si>
    <t xml:space="preserve">Law of Canada</t>
  </si>
  <si>
    <t xml:space="preserve">KE1 9450             </t>
  </si>
  <si>
    <t xml:space="preserve">Federal law.  Common and collective provincial law</t>
  </si>
  <si>
    <t xml:space="preserve">KEA1 599                </t>
  </si>
  <si>
    <t xml:space="preserve">Alberta</t>
  </si>
  <si>
    <t xml:space="preserve">KEB1 599                </t>
  </si>
  <si>
    <t xml:space="preserve">British Columbia</t>
  </si>
  <si>
    <t xml:space="preserve">KEM1 599                </t>
  </si>
  <si>
    <t xml:space="preserve">Manitoba</t>
  </si>
  <si>
    <t xml:space="preserve">KEN1 599                </t>
  </si>
  <si>
    <t xml:space="preserve">New Brunswick</t>
  </si>
  <si>
    <t xml:space="preserve">KEN1201 1799            </t>
  </si>
  <si>
    <t xml:space="preserve">Newfoundland</t>
  </si>
  <si>
    <t xml:space="preserve">KEN5401 5999            </t>
  </si>
  <si>
    <t xml:space="preserve">Northwest Territories</t>
  </si>
  <si>
    <t xml:space="preserve">KEN7401 7999            </t>
  </si>
  <si>
    <t xml:space="preserve">Nova Scotia</t>
  </si>
  <si>
    <t xml:space="preserve">KEO1 1199               </t>
  </si>
  <si>
    <t xml:space="preserve">Ontario</t>
  </si>
  <si>
    <t xml:space="preserve">KEP1 599                </t>
  </si>
  <si>
    <t xml:space="preserve">Prince Edward Island</t>
  </si>
  <si>
    <t xml:space="preserve">KEQ1 1199               </t>
  </si>
  <si>
    <t xml:space="preserve">Quebec</t>
  </si>
  <si>
    <t xml:space="preserve">KES1 599                </t>
  </si>
  <si>
    <t xml:space="preserve">Saskatchewan</t>
  </si>
  <si>
    <t xml:space="preserve">KEY1 599                </t>
  </si>
  <si>
    <t xml:space="preserve">Yukon Territory</t>
  </si>
  <si>
    <t xml:space="preserve">KEZ1 9999             </t>
  </si>
  <si>
    <t xml:space="preserve">Individual cities, A Z</t>
  </si>
  <si>
    <t xml:space="preserve">KF</t>
  </si>
  <si>
    <t xml:space="preserve">Law of the United States</t>
  </si>
  <si>
    <t xml:space="preserve">KF1 9827             </t>
  </si>
  <si>
    <t xml:space="preserve">Federal law.  Common and collective state law</t>
  </si>
  <si>
    <t xml:space="preserve">KFA1 599                </t>
  </si>
  <si>
    <t xml:space="preserve">Alabama</t>
  </si>
  <si>
    <t xml:space="preserve">KFA1201 1799            </t>
  </si>
  <si>
    <t xml:space="preserve">Alaska</t>
  </si>
  <si>
    <t xml:space="preserve">KFA2401 2999            </t>
  </si>
  <si>
    <t xml:space="preserve">Arizona</t>
  </si>
  <si>
    <t xml:space="preserve">KFA3601 4199            </t>
  </si>
  <si>
    <t xml:space="preserve">Arkansas</t>
  </si>
  <si>
    <t xml:space="preserve">KFC1 1199               </t>
  </si>
  <si>
    <t xml:space="preserve">California</t>
  </si>
  <si>
    <t xml:space="preserve">KFC1801 2399            </t>
  </si>
  <si>
    <t xml:space="preserve">Colorado</t>
  </si>
  <si>
    <t xml:space="preserve">KFC3601 4199            </t>
  </si>
  <si>
    <t xml:space="preserve">Connecticut</t>
  </si>
  <si>
    <t xml:space="preserve">KFD1 599                </t>
  </si>
  <si>
    <t xml:space="preserve">Delaware</t>
  </si>
  <si>
    <t xml:space="preserve">KFD1201 1799            </t>
  </si>
  <si>
    <t xml:space="preserve">District of Columbia</t>
  </si>
  <si>
    <t xml:space="preserve">KFF1 599                </t>
  </si>
  <si>
    <t xml:space="preserve">Florida</t>
  </si>
  <si>
    <t xml:space="preserve">KFG1 599                </t>
  </si>
  <si>
    <t xml:space="preserve">Georgia</t>
  </si>
  <si>
    <t xml:space="preserve">KFH1 599                </t>
  </si>
  <si>
    <t xml:space="preserve">Hawaii</t>
  </si>
  <si>
    <t xml:space="preserve">KFI1 599                </t>
  </si>
  <si>
    <t xml:space="preserve">Idaho</t>
  </si>
  <si>
    <t xml:space="preserve">KFI1201 1799            </t>
  </si>
  <si>
    <t xml:space="preserve">Illinois</t>
  </si>
  <si>
    <t xml:space="preserve">KFI3001 3599            </t>
  </si>
  <si>
    <t xml:space="preserve">Indiana</t>
  </si>
  <si>
    <t xml:space="preserve">KFI4201 4799            </t>
  </si>
  <si>
    <t xml:space="preserve">Iowa</t>
  </si>
  <si>
    <t xml:space="preserve">KFK1 599                </t>
  </si>
  <si>
    <t xml:space="preserve">Kansas</t>
  </si>
  <si>
    <t xml:space="preserve">KFK1201 1799            </t>
  </si>
  <si>
    <t xml:space="preserve">Kentucky</t>
  </si>
  <si>
    <t xml:space="preserve">KFL1 599                </t>
  </si>
  <si>
    <t xml:space="preserve">Louisiana</t>
  </si>
  <si>
    <t xml:space="preserve">KFM1 599                </t>
  </si>
  <si>
    <t xml:space="preserve">Maine</t>
  </si>
  <si>
    <t xml:space="preserve">KFM1201 1799            </t>
  </si>
  <si>
    <t xml:space="preserve">Maryland</t>
  </si>
  <si>
    <t xml:space="preserve">KFM2401 2999            </t>
  </si>
  <si>
    <t xml:space="preserve">Massachusetts</t>
  </si>
  <si>
    <t xml:space="preserve">KFM4201 4799            </t>
  </si>
  <si>
    <t xml:space="preserve">Michigan</t>
  </si>
  <si>
    <t xml:space="preserve">KFM5401 5999            </t>
  </si>
  <si>
    <t xml:space="preserve">Minnesota</t>
  </si>
  <si>
    <t xml:space="preserve">KFM6601 7199            </t>
  </si>
  <si>
    <t xml:space="preserve">Mississippi</t>
  </si>
  <si>
    <t xml:space="preserve">KFM7801 8399            </t>
  </si>
  <si>
    <t xml:space="preserve">Missouri</t>
  </si>
  <si>
    <t xml:space="preserve">KFM9001 9599            </t>
  </si>
  <si>
    <t xml:space="preserve">Montana  </t>
  </si>
  <si>
    <t xml:space="preserve">KFN1 599                </t>
  </si>
  <si>
    <t xml:space="preserve">Nebraska</t>
  </si>
  <si>
    <t xml:space="preserve">KFN1201 1799            </t>
  </si>
  <si>
    <t xml:space="preserve">New Hampshire</t>
  </si>
  <si>
    <t xml:space="preserve">KFN1801 2399            </t>
  </si>
  <si>
    <t xml:space="preserve">New Jersey</t>
  </si>
  <si>
    <t xml:space="preserve">KFN3601 4199            </t>
  </si>
  <si>
    <t xml:space="preserve">New Mexico</t>
  </si>
  <si>
    <t xml:space="preserve">KFN5001 6199            </t>
  </si>
  <si>
    <t xml:space="preserve">New York</t>
  </si>
  <si>
    <t xml:space="preserve">KFN601 1199             </t>
  </si>
  <si>
    <t xml:space="preserve">Nevada</t>
  </si>
  <si>
    <t xml:space="preserve">KFN7401 7999            </t>
  </si>
  <si>
    <t xml:space="preserve">North Carolina</t>
  </si>
  <si>
    <t xml:space="preserve">KFN8601 9199            </t>
  </si>
  <si>
    <t xml:space="preserve">North Dakota</t>
  </si>
  <si>
    <t xml:space="preserve">KFO1 599                </t>
  </si>
  <si>
    <t xml:space="preserve">Ohio</t>
  </si>
  <si>
    <t xml:space="preserve">KFO1201 1799            </t>
  </si>
  <si>
    <t xml:space="preserve">Oklahoma</t>
  </si>
  <si>
    <t xml:space="preserve">KFO2401 2999            </t>
  </si>
  <si>
    <t xml:space="preserve">Oregon</t>
  </si>
  <si>
    <t xml:space="preserve">KFP1 599                </t>
  </si>
  <si>
    <t xml:space="preserve">Pennsylvania</t>
  </si>
  <si>
    <t xml:space="preserve">KFR1 599                </t>
  </si>
  <si>
    <t xml:space="preserve">Rhode Island</t>
  </si>
  <si>
    <t xml:space="preserve">KFS1801 2399            </t>
  </si>
  <si>
    <t xml:space="preserve">South Carolina</t>
  </si>
  <si>
    <t xml:space="preserve">KFS3001 3599            </t>
  </si>
  <si>
    <t xml:space="preserve">South Dakota</t>
  </si>
  <si>
    <t xml:space="preserve">KFT1 599                </t>
  </si>
  <si>
    <t xml:space="preserve">Tennessee</t>
  </si>
  <si>
    <t xml:space="preserve">KFT1201 1799            </t>
  </si>
  <si>
    <t xml:space="preserve">Texas</t>
  </si>
  <si>
    <t xml:space="preserve">KFU1 599                </t>
  </si>
  <si>
    <t xml:space="preserve">Utah</t>
  </si>
  <si>
    <t xml:space="preserve">KFV1 599                </t>
  </si>
  <si>
    <t xml:space="preserve">Vermont</t>
  </si>
  <si>
    <t xml:space="preserve">KFV2401 2999            </t>
  </si>
  <si>
    <t xml:space="preserve">Virginia</t>
  </si>
  <si>
    <t xml:space="preserve">KFW1 599                </t>
  </si>
  <si>
    <t xml:space="preserve">Washington</t>
  </si>
  <si>
    <t xml:space="preserve">KFW1201 1799            </t>
  </si>
  <si>
    <t xml:space="preserve">West Virginia</t>
  </si>
  <si>
    <t xml:space="preserve">KFW2401 2999            </t>
  </si>
  <si>
    <t xml:space="preserve">Wisconsin</t>
  </si>
  <si>
    <t xml:space="preserve">KFW4201 4799            </t>
  </si>
  <si>
    <t xml:space="preserve">Wyoming</t>
  </si>
  <si>
    <t xml:space="preserve">KFX1 9999             </t>
  </si>
  <si>
    <t xml:space="preserve">KFZ1801 2399          </t>
  </si>
  <si>
    <t xml:space="preserve">Northwest Territory</t>
  </si>
  <si>
    <t xml:space="preserve">KFZ8601 9199          </t>
  </si>
  <si>
    <t xml:space="preserve">Confederate States of America</t>
  </si>
  <si>
    <t xml:space="preserve">KG1 999            </t>
  </si>
  <si>
    <t xml:space="preserve">Latin America (General)</t>
  </si>
  <si>
    <t xml:space="preserve">KG3001 3999        </t>
  </si>
  <si>
    <t xml:space="preserve">Mexico and Central America (General)</t>
  </si>
  <si>
    <t xml:space="preserve">KGA1 9000             </t>
  </si>
  <si>
    <t xml:space="preserve">Belize </t>
  </si>
  <si>
    <t xml:space="preserve">KGB1 9000             </t>
  </si>
  <si>
    <t xml:space="preserve">Costa Rica</t>
  </si>
  <si>
    <t xml:space="preserve">KGC1 9800             </t>
  </si>
  <si>
    <t xml:space="preserve">El Salvador</t>
  </si>
  <si>
    <t xml:space="preserve">KGD1 9990             </t>
  </si>
  <si>
    <t xml:space="preserve">Guatemala</t>
  </si>
  <si>
    <t xml:space="preserve">KGE1 9990             </t>
  </si>
  <si>
    <t xml:space="preserve">Honduras</t>
  </si>
  <si>
    <t xml:space="preserve">KGF1 9900             </t>
  </si>
  <si>
    <t xml:space="preserve">Mexico</t>
  </si>
  <si>
    <t xml:space="preserve">KGG1 9800             </t>
  </si>
  <si>
    <t xml:space="preserve">Nicaragua</t>
  </si>
  <si>
    <t xml:space="preserve">KGH1 8000             </t>
  </si>
  <si>
    <t xml:space="preserve">Panama</t>
  </si>
  <si>
    <t xml:space="preserve">KGH9001 9499          </t>
  </si>
  <si>
    <t xml:space="preserve">Panama Canal Zone</t>
  </si>
  <si>
    <t xml:space="preserve">KGJ1 999              </t>
  </si>
  <si>
    <t xml:space="preserve">General</t>
  </si>
  <si>
    <t xml:space="preserve">KGJ7001 7499          </t>
  </si>
  <si>
    <t xml:space="preserve">Anguilla</t>
  </si>
  <si>
    <t xml:space="preserve">KGK1 499              </t>
  </si>
  <si>
    <t xml:space="preserve">Antigua and Barbuda</t>
  </si>
  <si>
    <t xml:space="preserve">KGK1001 1499          </t>
  </si>
  <si>
    <t xml:space="preserve">Aruba</t>
  </si>
  <si>
    <t xml:space="preserve">KGL1 499              </t>
  </si>
  <si>
    <t xml:space="preserve">Bahamas</t>
  </si>
  <si>
    <t xml:space="preserve">KGL1001 1499          </t>
  </si>
  <si>
    <t xml:space="preserve">Barbados</t>
  </si>
  <si>
    <t xml:space="preserve">KGL2001 2499          </t>
  </si>
  <si>
    <t xml:space="preserve">Bonaire</t>
  </si>
  <si>
    <t xml:space="preserve">KGL3001 3499          </t>
  </si>
  <si>
    <t xml:space="preserve">British Leeward Islands</t>
  </si>
  <si>
    <t xml:space="preserve">KGL4001 4499          </t>
  </si>
  <si>
    <t xml:space="preserve">British Virgin Islands</t>
  </si>
  <si>
    <t xml:space="preserve">KGL5001 5999          </t>
  </si>
  <si>
    <t xml:space="preserve">British West Indies</t>
  </si>
  <si>
    <t xml:space="preserve">KGL6001 6499          </t>
  </si>
  <si>
    <t xml:space="preserve">British Windward Islands</t>
  </si>
  <si>
    <t xml:space="preserve">KGM1 499              </t>
  </si>
  <si>
    <t xml:space="preserve">Cayman Islands</t>
  </si>
  <si>
    <t xml:space="preserve">KGN1 9800             </t>
  </si>
  <si>
    <t xml:space="preserve">Cuba</t>
  </si>
  <si>
    <t xml:space="preserve">KGP1 499              </t>
  </si>
  <si>
    <t xml:space="preserve">Curaçao</t>
  </si>
  <si>
    <t xml:space="preserve">KGP2001 2499          </t>
  </si>
  <si>
    <t xml:space="preserve">Dominica</t>
  </si>
  <si>
    <t xml:space="preserve">KGQ1 9800             </t>
  </si>
  <si>
    <t xml:space="preserve">Dominican Republic</t>
  </si>
  <si>
    <t xml:space="preserve">KGR1 499              </t>
  </si>
  <si>
    <t xml:space="preserve">Dutch Leeward Islands (General)</t>
  </si>
  <si>
    <t xml:space="preserve">KGR1001 1499          </t>
  </si>
  <si>
    <t xml:space="preserve">Dutch West Indies (Netherlands Antilles)</t>
  </si>
  <si>
    <t xml:space="preserve">KGR2001 2499          </t>
  </si>
  <si>
    <t xml:space="preserve">Dutch Windward Islands (General) </t>
  </si>
  <si>
    <t xml:space="preserve">KGR3001 3499          </t>
  </si>
  <si>
    <t xml:space="preserve">French West Indies (General)      </t>
  </si>
  <si>
    <t xml:space="preserve">KGR4001 4499          </t>
  </si>
  <si>
    <t xml:space="preserve">Grenada</t>
  </si>
  <si>
    <t xml:space="preserve">KGR5001 5499          </t>
  </si>
  <si>
    <t xml:space="preserve">Guadeloupe</t>
  </si>
  <si>
    <t xml:space="preserve">KGS1 9000             </t>
  </si>
  <si>
    <t xml:space="preserve">Haiti</t>
  </si>
  <si>
    <t xml:space="preserve">KGT1 499              </t>
  </si>
  <si>
    <t xml:space="preserve">Jamaica</t>
  </si>
  <si>
    <t xml:space="preserve">KGT1001 1499          </t>
  </si>
  <si>
    <t xml:space="preserve">Martinique</t>
  </si>
  <si>
    <t xml:space="preserve">KGT2001 2499          </t>
  </si>
  <si>
    <t xml:space="preserve">Montserrat</t>
  </si>
  <si>
    <t xml:space="preserve">KGU1 499              </t>
  </si>
  <si>
    <t xml:space="preserve">Navassa Islands</t>
  </si>
  <si>
    <t xml:space="preserve">KGV1 8200             </t>
  </si>
  <si>
    <t xml:space="preserve">Puerto Rico</t>
  </si>
  <si>
    <t xml:space="preserve">KGW1 499              </t>
  </si>
  <si>
    <t xml:space="preserve">Saba</t>
  </si>
  <si>
    <t xml:space="preserve">KGW2001 2499          </t>
  </si>
  <si>
    <t xml:space="preserve">Saint Christopher (Saint Kitts), Nevis, and Anguilla</t>
  </si>
  <si>
    <t xml:space="preserve">KGW3001 3499          </t>
  </si>
  <si>
    <t xml:space="preserve">Saint Lucia</t>
  </si>
  <si>
    <t xml:space="preserve">KGW5001 5499          </t>
  </si>
  <si>
    <t xml:space="preserve">Saint Vincent and the Grenadines</t>
  </si>
  <si>
    <t xml:space="preserve">KGW7001 7499          </t>
  </si>
  <si>
    <t xml:space="preserve">Sint Eustatius</t>
  </si>
  <si>
    <t xml:space="preserve">KGW8001 8499          </t>
  </si>
  <si>
    <t xml:space="preserve">Sint Maarten</t>
  </si>
  <si>
    <t xml:space="preserve">KGX1 499             </t>
  </si>
  <si>
    <t xml:space="preserve">Trinidad and Tobago</t>
  </si>
  <si>
    <t xml:space="preserve">KGY1 499              </t>
  </si>
  <si>
    <t xml:space="preserve">Turks and Caicos Islands</t>
  </si>
  <si>
    <t xml:space="preserve">KGZ1 499              </t>
  </si>
  <si>
    <t xml:space="preserve">Virgin Islands of the United States</t>
  </si>
  <si>
    <t xml:space="preserve">KH1 999            </t>
  </si>
  <si>
    <t xml:space="preserve">South America (General)</t>
  </si>
  <si>
    <t xml:space="preserve">KHA1 9800             </t>
  </si>
  <si>
    <t xml:space="preserve">Argentina</t>
  </si>
  <si>
    <t xml:space="preserve">KHC1 8200             </t>
  </si>
  <si>
    <t xml:space="preserve">Bolivia</t>
  </si>
  <si>
    <t xml:space="preserve">KHD1 9900             </t>
  </si>
  <si>
    <t xml:space="preserve">Brazil</t>
  </si>
  <si>
    <t xml:space="preserve">KHF1 9800             </t>
  </si>
  <si>
    <t xml:space="preserve">Chile</t>
  </si>
  <si>
    <t xml:space="preserve">KHH1 9900             </t>
  </si>
  <si>
    <t xml:space="preserve">Colombia</t>
  </si>
  <si>
    <t xml:space="preserve">KHK1 9990             </t>
  </si>
  <si>
    <t xml:space="preserve">Ecuador</t>
  </si>
  <si>
    <t xml:space="preserve">KHL1 9000             </t>
  </si>
  <si>
    <t xml:space="preserve">Falkland Islands</t>
  </si>
  <si>
    <t xml:space="preserve">KHM1 9000             </t>
  </si>
  <si>
    <t xml:space="preserve">French Guiana</t>
  </si>
  <si>
    <t xml:space="preserve">KHN1 9000             </t>
  </si>
  <si>
    <t xml:space="preserve">Guyana</t>
  </si>
  <si>
    <t xml:space="preserve">KHP1 9700             </t>
  </si>
  <si>
    <t xml:space="preserve">Paraguay</t>
  </si>
  <si>
    <t xml:space="preserve">KHQ1 9800             </t>
  </si>
  <si>
    <t xml:space="preserve">Peru</t>
  </si>
  <si>
    <t xml:space="preserve">KHS1 9000             </t>
  </si>
  <si>
    <t xml:space="preserve">Surinam</t>
  </si>
  <si>
    <t xml:space="preserve">KHU1 9800             </t>
  </si>
  <si>
    <t xml:space="preserve">Uruguay</t>
  </si>
  <si>
    <t xml:space="preserve">KHW1 9900             </t>
  </si>
  <si>
    <t xml:space="preserve">Venezuela</t>
  </si>
  <si>
    <t xml:space="preserve">KJ                 </t>
  </si>
  <si>
    <t xml:space="preserve">Europe</t>
  </si>
  <si>
    <t xml:space="preserve">KJ160 1040             </t>
  </si>
  <si>
    <t xml:space="preserve">Germanic law</t>
  </si>
  <si>
    <t xml:space="preserve">KJ2 1040             </t>
  </si>
  <si>
    <t xml:space="preserve">History of Law</t>
  </si>
  <si>
    <t xml:space="preserve">KJA2 3660             </t>
  </si>
  <si>
    <t xml:space="preserve">Roman law</t>
  </si>
  <si>
    <t xml:space="preserve">KJC2 9799             </t>
  </si>
  <si>
    <t xml:space="preserve">KJE5 7975             </t>
  </si>
  <si>
    <t xml:space="preserve">Regional organization and integration.  Comparative law</t>
  </si>
  <si>
    <t xml:space="preserve">KJG1 4999             </t>
  </si>
  <si>
    <t xml:space="preserve">Albania</t>
  </si>
  <si>
    <t xml:space="preserve">KJH1 499              </t>
  </si>
  <si>
    <t xml:space="preserve">Andorra</t>
  </si>
  <si>
    <t xml:space="preserve">KJJ1 4999             </t>
  </si>
  <si>
    <t xml:space="preserve">Austria</t>
  </si>
  <si>
    <t xml:space="preserve">KJK1 4999             </t>
  </si>
  <si>
    <t xml:space="preserve">Belgium</t>
  </si>
  <si>
    <t xml:space="preserve">KJM1 4999             </t>
  </si>
  <si>
    <t xml:space="preserve">Bulgaria</t>
  </si>
  <si>
    <t xml:space="preserve">KJN1 499              </t>
  </si>
  <si>
    <t xml:space="preserve">Cyprus</t>
  </si>
  <si>
    <t xml:space="preserve">KJP1 4999             </t>
  </si>
  <si>
    <t xml:space="preserve">Czechoslovakia</t>
  </si>
  <si>
    <t xml:space="preserve">KJR1 4999             </t>
  </si>
  <si>
    <t xml:space="preserve">Denmark</t>
  </si>
  <si>
    <t xml:space="preserve">KJS1 4985             </t>
  </si>
  <si>
    <t xml:space="preserve">Estonia</t>
  </si>
  <si>
    <t xml:space="preserve">KJT1 4999             </t>
  </si>
  <si>
    <t xml:space="preserve">Finland</t>
  </si>
  <si>
    <t xml:space="preserve">KJV2 9158               </t>
  </si>
  <si>
    <t xml:space="preserve">National laws</t>
  </si>
  <si>
    <t xml:space="preserve">KJW51 4360              </t>
  </si>
  <si>
    <t xml:space="preserve">Individual regions, provinces, departments, etc.</t>
  </si>
  <si>
    <t xml:space="preserve">KJW5201 9600            </t>
  </si>
  <si>
    <t xml:space="preserve">Individual cities</t>
  </si>
  <si>
    <t xml:space="preserve">KK2 9799.3             </t>
  </si>
  <si>
    <t xml:space="preserve">Germany and West Germany</t>
  </si>
  <si>
    <t xml:space="preserve">KKA7 9796               </t>
  </si>
  <si>
    <t xml:space="preserve">East Germany </t>
  </si>
  <si>
    <t xml:space="preserve">KKB KKC                     </t>
  </si>
  <si>
    <t xml:space="preserve">Individual states, provinces, and cities</t>
  </si>
  <si>
    <t xml:space="preserve">KKE1 4999             </t>
  </si>
  <si>
    <t xml:space="preserve">Greece  </t>
  </si>
  <si>
    <t xml:space="preserve">KKF1 4999             </t>
  </si>
  <si>
    <t xml:space="preserve">Hungary</t>
  </si>
  <si>
    <t xml:space="preserve">KKG1 499              </t>
  </si>
  <si>
    <t xml:space="preserve">Iceland</t>
  </si>
  <si>
    <t xml:space="preserve">KKH1 4999             </t>
  </si>
  <si>
    <t xml:space="preserve">Italy </t>
  </si>
  <si>
    <t xml:space="preserve">KKI1 4890             </t>
  </si>
  <si>
    <t xml:space="preserve">Latvia</t>
  </si>
  <si>
    <t xml:space="preserve">KKJ1 499              </t>
  </si>
  <si>
    <t xml:space="preserve">Liechtenstein</t>
  </si>
  <si>
    <t xml:space="preserve">KKJ501 9890           </t>
  </si>
  <si>
    <t xml:space="preserve">Lithuania</t>
  </si>
  <si>
    <t xml:space="preserve">KKK1 499              </t>
  </si>
  <si>
    <t xml:space="preserve">Luxembourg </t>
  </si>
  <si>
    <t xml:space="preserve">KKK1001 1499          </t>
  </si>
  <si>
    <t xml:space="preserve">Malta</t>
  </si>
  <si>
    <t xml:space="preserve">KKL1 499              </t>
  </si>
  <si>
    <t xml:space="preserve">Monaco</t>
  </si>
  <si>
    <t xml:space="preserve">KKM1 4999             </t>
  </si>
  <si>
    <t xml:space="preserve">Netherlands</t>
  </si>
  <si>
    <t xml:space="preserve">KKN1 4999             </t>
  </si>
  <si>
    <t xml:space="preserve">Norway</t>
  </si>
  <si>
    <t xml:space="preserve">KKP1 4999             </t>
  </si>
  <si>
    <t xml:space="preserve">Poland</t>
  </si>
  <si>
    <t xml:space="preserve">KKQ1 4999             </t>
  </si>
  <si>
    <t xml:space="preserve">Portugal</t>
  </si>
  <si>
    <t xml:space="preserve">KKR1 4999             </t>
  </si>
  <si>
    <t xml:space="preserve">Romania</t>
  </si>
  <si>
    <t xml:space="preserve">KKS1 499              </t>
  </si>
  <si>
    <t xml:space="preserve">San Marino</t>
  </si>
  <si>
    <t xml:space="preserve">KKT1 4999             </t>
  </si>
  <si>
    <t xml:space="preserve">Spain</t>
  </si>
  <si>
    <t xml:space="preserve">KKV1-4999</t>
  </si>
  <si>
    <t xml:space="preserve">Sweden</t>
  </si>
  <si>
    <t xml:space="preserve">KKW1 4999             </t>
  </si>
  <si>
    <t xml:space="preserve">Switzerland</t>
  </si>
  <si>
    <t xml:space="preserve">KKX1 4999             </t>
  </si>
  <si>
    <t xml:space="preserve">Turkey</t>
  </si>
  <si>
    <t xml:space="preserve">KKY1 4999             </t>
  </si>
  <si>
    <t xml:space="preserve">Ukraine (1991     )</t>
  </si>
  <si>
    <t xml:space="preserve">KKZ1 4999             </t>
  </si>
  <si>
    <t xml:space="preserve">Yugoslavia</t>
  </si>
  <si>
    <t xml:space="preserve">KL1000 1299            </t>
  </si>
  <si>
    <t xml:space="preserve">Sumer</t>
  </si>
  <si>
    <t xml:space="preserve">KL147 177              </t>
  </si>
  <si>
    <t xml:space="preserve">Ancient legal systems compared</t>
  </si>
  <si>
    <t xml:space="preserve">KL1600 1899            </t>
  </si>
  <si>
    <t xml:space="preserve">Assyria</t>
  </si>
  <si>
    <t xml:space="preserve">KL190 420              </t>
  </si>
  <si>
    <t xml:space="preserve">KL2 135                </t>
  </si>
  <si>
    <t xml:space="preserve">KL2 5915             </t>
  </si>
  <si>
    <t xml:space="preserve">History of law.  The ancient orient</t>
  </si>
  <si>
    <t xml:space="preserve">KL2200 2499            </t>
  </si>
  <si>
    <t xml:space="preserve">Babylonia</t>
  </si>
  <si>
    <t xml:space="preserve">KL2800 3099            </t>
  </si>
  <si>
    <t xml:space="preserve">KL3500 3799            </t>
  </si>
  <si>
    <t xml:space="preserve">Elam</t>
  </si>
  <si>
    <t xml:space="preserve">KL4110 4399            </t>
  </si>
  <si>
    <t xml:space="preserve">Greek law</t>
  </si>
  <si>
    <t xml:space="preserve">KL4700 4999            </t>
  </si>
  <si>
    <t xml:space="preserve">Hittite law</t>
  </si>
  <si>
    <t xml:space="preserve">KL5300 5599            </t>
  </si>
  <si>
    <t xml:space="preserve">Persia</t>
  </si>
  <si>
    <t xml:space="preserve">KL5900 6199            </t>
  </si>
  <si>
    <t xml:space="preserve">Phoenicia</t>
  </si>
  <si>
    <t xml:space="preserve">KL700 2215             </t>
  </si>
  <si>
    <t xml:space="preserve">Mesopotamia.  Assyro Babylonian law</t>
  </si>
  <si>
    <t xml:space="preserve">KLA1 9999               </t>
  </si>
  <si>
    <t xml:space="preserve">Russia.  Soviet Union</t>
  </si>
  <si>
    <t xml:space="preserve">KLB1 6499               </t>
  </si>
  <si>
    <t xml:space="preserve">Russia (Federation, 1992     )</t>
  </si>
  <si>
    <t xml:space="preserve">KLD1 490                </t>
  </si>
  <si>
    <t xml:space="preserve">Armenian S.S.R. (to 1991)</t>
  </si>
  <si>
    <t xml:space="preserve">KLE1 490                </t>
  </si>
  <si>
    <t xml:space="preserve">Azerbaijan</t>
  </si>
  <si>
    <t xml:space="preserve">KLF1 490                </t>
  </si>
  <si>
    <t xml:space="preserve">Belarus (Republic)</t>
  </si>
  <si>
    <t xml:space="preserve">KLH1 490                </t>
  </si>
  <si>
    <t xml:space="preserve">Georgia (Republic)</t>
  </si>
  <si>
    <t xml:space="preserve">KLM1 490                </t>
  </si>
  <si>
    <t xml:space="preserve">Moldova</t>
  </si>
  <si>
    <t xml:space="preserve">KLN1 489                </t>
  </si>
  <si>
    <t xml:space="preserve">Russian S.F.S.R. (to 1991)</t>
  </si>
  <si>
    <t xml:space="preserve">KLP1 4989               </t>
  </si>
  <si>
    <t xml:space="preserve">Ukraine (1919 1991)</t>
  </si>
  <si>
    <t xml:space="preserve">KLP9001 9499            </t>
  </si>
  <si>
    <t xml:space="preserve">Zakavkazskaia Sotsialisticheskaia Federativnaia Sovetskaia</t>
  </si>
  <si>
    <t xml:space="preserve">KLQ1 499                </t>
  </si>
  <si>
    <t xml:space="preserve">Bukharskaia Narodnaia Sovetskaia Respublika (to 1924)</t>
  </si>
  <si>
    <t xml:space="preserve">KLR1 490                </t>
  </si>
  <si>
    <t xml:space="preserve">Kazakhstan</t>
  </si>
  <si>
    <t xml:space="preserve">KLR1001 1499            </t>
  </si>
  <si>
    <t xml:space="preserve">Khorezmskaia Sovetskaia Sotsialisticheskaia Respublika (to 1924)</t>
  </si>
  <si>
    <t xml:space="preserve">KLS1 490                </t>
  </si>
  <si>
    <t xml:space="preserve">Kyrgyzstan</t>
  </si>
  <si>
    <t xml:space="preserve">KLT1 490                </t>
  </si>
  <si>
    <t xml:space="preserve">Tadjikistan</t>
  </si>
  <si>
    <t xml:space="preserve">KLV1 490                </t>
  </si>
  <si>
    <t xml:space="preserve">Turkmenistan</t>
  </si>
  <si>
    <t xml:space="preserve">KLW1 490                </t>
  </si>
  <si>
    <t xml:space="preserve">Uzbekistan</t>
  </si>
  <si>
    <t xml:space="preserve">KM1 999                </t>
  </si>
  <si>
    <t xml:space="preserve">KMC1 799                  </t>
  </si>
  <si>
    <t xml:space="preserve">KME10-799</t>
  </si>
  <si>
    <t xml:space="preserve">KMF1 293.5                </t>
  </si>
  <si>
    <t xml:space="preserve">Armenia (Republic)</t>
  </si>
  <si>
    <t xml:space="preserve">KMF1001 1490              </t>
  </si>
  <si>
    <t xml:space="preserve">Bahrain</t>
  </si>
  <si>
    <t xml:space="preserve">KMG1 489                  </t>
  </si>
  <si>
    <t xml:space="preserve">Gaza</t>
  </si>
  <si>
    <t xml:space="preserve">KMH1 4990                 </t>
  </si>
  <si>
    <t xml:space="preserve">Iran</t>
  </si>
  <si>
    <t xml:space="preserve">KMJ1 4990                 </t>
  </si>
  <si>
    <t xml:space="preserve">Iraq</t>
  </si>
  <si>
    <t xml:space="preserve">KMK1 4990                 </t>
  </si>
  <si>
    <t xml:space="preserve">Israel</t>
  </si>
  <si>
    <t xml:space="preserve">KML1 490                  </t>
  </si>
  <si>
    <t xml:space="preserve">Jerusalem</t>
  </si>
  <si>
    <t xml:space="preserve">KMM1 490                  </t>
  </si>
  <si>
    <t xml:space="preserve">Jordan</t>
  </si>
  <si>
    <t xml:space="preserve">KMM501 994                </t>
  </si>
  <si>
    <t xml:space="preserve">West Bank (Territory under Israeli occupation, 1967     )</t>
  </si>
  <si>
    <t xml:space="preserve">KMN1 499                  </t>
  </si>
  <si>
    <t xml:space="preserve">Kuwait</t>
  </si>
  <si>
    <t xml:space="preserve">KMP1 490                  </t>
  </si>
  <si>
    <t xml:space="preserve">Lebanon</t>
  </si>
  <si>
    <t xml:space="preserve">KMQ1 490                  </t>
  </si>
  <si>
    <t xml:space="preserve">Oman</t>
  </si>
  <si>
    <t xml:space="preserve">KMQ1001 1499              </t>
  </si>
  <si>
    <t xml:space="preserve">Palestine (to 1948)</t>
  </si>
  <si>
    <t xml:space="preserve">KMS1 490                  </t>
  </si>
  <si>
    <t xml:space="preserve">Qatar</t>
  </si>
  <si>
    <t xml:space="preserve">KMT1 4990                 </t>
  </si>
  <si>
    <t xml:space="preserve">Saudi Arabia</t>
  </si>
  <si>
    <t xml:space="preserve">KMU1 490                  </t>
  </si>
  <si>
    <t xml:space="preserve">Syria</t>
  </si>
  <si>
    <t xml:space="preserve">KMV1 9870                 </t>
  </si>
  <si>
    <t xml:space="preserve">United Arab Emirates</t>
  </si>
  <si>
    <t xml:space="preserve">KMX1001 1526              </t>
  </si>
  <si>
    <t xml:space="preserve">Yemen</t>
  </si>
  <si>
    <t xml:space="preserve">KMY1 489               </t>
  </si>
  <si>
    <t xml:space="preserve">Yemen (People's Democratic Republic) (to 1990)</t>
  </si>
  <si>
    <t xml:space="preserve">KNC1 999                  </t>
  </si>
  <si>
    <t xml:space="preserve">KNE150 499                </t>
  </si>
  <si>
    <t xml:space="preserve">KNF1 4990                 </t>
  </si>
  <si>
    <t xml:space="preserve">Afghanistan</t>
  </si>
  <si>
    <t xml:space="preserve">KNG1 4990                 </t>
  </si>
  <si>
    <t xml:space="preserve">Bangladesh</t>
  </si>
  <si>
    <t xml:space="preserve">KNH1 490                  </t>
  </si>
  <si>
    <t xml:space="preserve">Bhutan</t>
  </si>
  <si>
    <t xml:space="preserve">KNK1 490                  </t>
  </si>
  <si>
    <t xml:space="preserve">Brunei</t>
  </si>
  <si>
    <t xml:space="preserve">KNL1 4990                 </t>
  </si>
  <si>
    <t xml:space="preserve">Burma</t>
  </si>
  <si>
    <t xml:space="preserve">KNM1 4990                 </t>
  </si>
  <si>
    <t xml:space="preserve">Cambodia</t>
  </si>
  <si>
    <t xml:space="preserve">KNN1 9000                 </t>
  </si>
  <si>
    <t xml:space="preserve">China</t>
  </si>
  <si>
    <t xml:space="preserve">KNP1 599                  </t>
  </si>
  <si>
    <t xml:space="preserve">China (Republic, 1949    ).  Taiwan</t>
  </si>
  <si>
    <t xml:space="preserve">KNQ1 9665                 </t>
  </si>
  <si>
    <t xml:space="preserve">China (People's Republic, 1949     )</t>
  </si>
  <si>
    <t xml:space="preserve">KNR1 489                  </t>
  </si>
  <si>
    <t xml:space="preserve">Hong Kong</t>
  </si>
  <si>
    <t xml:space="preserve">KNS1 4999              </t>
  </si>
  <si>
    <t xml:space="preserve">   </t>
  </si>
  <si>
    <t xml:space="preserve">India</t>
  </si>
  <si>
    <t xml:space="preserve">KNT KNU                  </t>
  </si>
  <si>
    <t xml:space="preserve">States, cities, etc.</t>
  </si>
  <si>
    <t xml:space="preserve">KNV1 489                  </t>
  </si>
  <si>
    <t xml:space="preserve">French Indochina</t>
  </si>
  <si>
    <t xml:space="preserve">KNW1 4990                 </t>
  </si>
  <si>
    <t xml:space="preserve">Indonesia</t>
  </si>
  <si>
    <t xml:space="preserve">KNX1 4999                 </t>
  </si>
  <si>
    <t xml:space="preserve">Japan</t>
  </si>
  <si>
    <t xml:space="preserve">KNY10 220                   </t>
  </si>
  <si>
    <t xml:space="preserve">Cities, etc.</t>
  </si>
  <si>
    <t xml:space="preserve">KPA1 4990                 </t>
  </si>
  <si>
    <t xml:space="preserve">Korea.  South Korea</t>
  </si>
  <si>
    <t xml:space="preserve">KPC1 4990                 </t>
  </si>
  <si>
    <t xml:space="preserve">Democratic People's Republic of Korea.  North Korea</t>
  </si>
  <si>
    <t xml:space="preserve">KPE1 4990                 </t>
  </si>
  <si>
    <t xml:space="preserve">Laos</t>
  </si>
  <si>
    <t xml:space="preserve">KPF1 489                  </t>
  </si>
  <si>
    <t xml:space="preserve">Macao</t>
  </si>
  <si>
    <t xml:space="preserve">KPG1 6999                 </t>
  </si>
  <si>
    <t xml:space="preserve">Malaysia</t>
  </si>
  <si>
    <t xml:space="preserve">KPG7001 9999                </t>
  </si>
  <si>
    <t xml:space="preserve">States of East and West Malaysia (1957     ) (Part 1)</t>
  </si>
  <si>
    <t xml:space="preserve">KPH1 4990                   </t>
  </si>
  <si>
    <t xml:space="preserve">States of East and West Malaysia (1957     ) (Part 2)</t>
  </si>
  <si>
    <t xml:space="preserve">KPH5001 5490              </t>
  </si>
  <si>
    <t xml:space="preserve">Maldives</t>
  </si>
  <si>
    <t xml:space="preserve">KPJ1 490                  </t>
  </si>
  <si>
    <t xml:space="preserve">Mongolia</t>
  </si>
  <si>
    <t xml:space="preserve">KPK1 490                  </t>
  </si>
  <si>
    <t xml:space="preserve">Nepal</t>
  </si>
  <si>
    <t xml:space="preserve">KPL1 4990                 </t>
  </si>
  <si>
    <t xml:space="preserve">Pakistan</t>
  </si>
  <si>
    <t xml:space="preserve">KPM1 4990                 </t>
  </si>
  <si>
    <t xml:space="preserve">Philippines</t>
  </si>
  <si>
    <t xml:space="preserve">KPP1 499                  </t>
  </si>
  <si>
    <t xml:space="preserve">Singapore</t>
  </si>
  <si>
    <t xml:space="preserve">KPS1 4990                 </t>
  </si>
  <si>
    <t xml:space="preserve">Sri Lanka</t>
  </si>
  <si>
    <t xml:space="preserve">KPT1 4990                 </t>
  </si>
  <si>
    <t xml:space="preserve">Thailand</t>
  </si>
  <si>
    <t xml:space="preserve">KPV1 8094                 </t>
  </si>
  <si>
    <t xml:space="preserve">Vietnam</t>
  </si>
  <si>
    <t xml:space="preserve">KPW1 489        </t>
  </si>
  <si>
    <t xml:space="preserve">Vietnam.  South Vietnam</t>
  </si>
  <si>
    <t xml:space="preserve">KU1 4999               </t>
  </si>
  <si>
    <t xml:space="preserve">Australia</t>
  </si>
  <si>
    <t xml:space="preserve">KUA KUH                </t>
  </si>
  <si>
    <t xml:space="preserve">States and territories</t>
  </si>
  <si>
    <t xml:space="preserve">KUN3001 3050              </t>
  </si>
  <si>
    <t xml:space="preserve">Cities, communities, etc.</t>
  </si>
  <si>
    <t xml:space="preserve">KUN501 599                  </t>
  </si>
  <si>
    <t xml:space="preserve">Norfolk Island</t>
  </si>
  <si>
    <t xml:space="preserve">KUQ1 4990               </t>
  </si>
  <si>
    <t xml:space="preserve">New Zealand</t>
  </si>
  <si>
    <t xml:space="preserve">KVC1 999                  </t>
  </si>
  <si>
    <t xml:space="preserve">KVE200 349                </t>
  </si>
  <si>
    <t xml:space="preserve">KVH1 490                  </t>
  </si>
  <si>
    <t xml:space="preserve">American Samoa</t>
  </si>
  <si>
    <t xml:space="preserve">KVH1001 1499              </t>
  </si>
  <si>
    <t xml:space="preserve">British New Guinea (Territory of Papua)</t>
  </si>
  <si>
    <t xml:space="preserve">KVL1 489                  </t>
  </si>
  <si>
    <t xml:space="preserve">Cook Islands</t>
  </si>
  <si>
    <t xml:space="preserve">KVM1 489                  </t>
  </si>
  <si>
    <t xml:space="preserve">Easter Island</t>
  </si>
  <si>
    <t xml:space="preserve">KVN1 490                  </t>
  </si>
  <si>
    <t xml:space="preserve">Fiji</t>
  </si>
  <si>
    <t xml:space="preserve">KVP1 100                  </t>
  </si>
  <si>
    <t xml:space="preserve">French Polynesia</t>
  </si>
  <si>
    <t xml:space="preserve">KVP1001 1099              </t>
  </si>
  <si>
    <t xml:space="preserve">German New Guinea (to 1914)</t>
  </si>
  <si>
    <t xml:space="preserve">KVQ1 490                  </t>
  </si>
  <si>
    <t xml:space="preserve">Guam</t>
  </si>
  <si>
    <t xml:space="preserve">KVR1 490                  </t>
  </si>
  <si>
    <t xml:space="preserve">Kiribati</t>
  </si>
  <si>
    <t xml:space="preserve">KVS1 490                  </t>
  </si>
  <si>
    <t xml:space="preserve">Marshall Islands</t>
  </si>
  <si>
    <t xml:space="preserve">KVS2501 2999              </t>
  </si>
  <si>
    <t xml:space="preserve">Midway Islands</t>
  </si>
  <si>
    <t xml:space="preserve">KVS501 990                </t>
  </si>
  <si>
    <t xml:space="preserve">Micronesia (Federated States)</t>
  </si>
  <si>
    <t xml:space="preserve">KVU1 499                  </t>
  </si>
  <si>
    <t xml:space="preserve">Nauru</t>
  </si>
  <si>
    <t xml:space="preserve">KVU1001 1099              </t>
  </si>
  <si>
    <t xml:space="preserve">Netherlands New Guinea (to 1963)</t>
  </si>
  <si>
    <t xml:space="preserve">KVW1 490                  </t>
  </si>
  <si>
    <t xml:space="preserve">New Caledonia</t>
  </si>
  <si>
    <t xml:space="preserve">KWA1 489                  </t>
  </si>
  <si>
    <t xml:space="preserve">Niue</t>
  </si>
  <si>
    <t xml:space="preserve">KWC1 490                  </t>
  </si>
  <si>
    <t xml:space="preserve">Northern Mariana Islands</t>
  </si>
  <si>
    <t xml:space="preserve">KWE1 499                  </t>
  </si>
  <si>
    <t xml:space="preserve">Pacific Islands (Trust Territory)</t>
  </si>
  <si>
    <t xml:space="preserve">KWG1 490                  </t>
  </si>
  <si>
    <t xml:space="preserve">Palau</t>
  </si>
  <si>
    <t xml:space="preserve">KWH1 490                  </t>
  </si>
  <si>
    <t xml:space="preserve">Papua New Guinea</t>
  </si>
  <si>
    <t xml:space="preserve">KWL1 499                  </t>
  </si>
  <si>
    <t xml:space="preserve">Pitcairn Island</t>
  </si>
  <si>
    <t xml:space="preserve">KWL2001 2490              </t>
  </si>
  <si>
    <t xml:space="preserve">Solomon Islands</t>
  </si>
  <si>
    <t xml:space="preserve">KWP1 490                  </t>
  </si>
  <si>
    <t xml:space="preserve">Tonga</t>
  </si>
  <si>
    <t xml:space="preserve">KWQ1 490                  </t>
  </si>
  <si>
    <t xml:space="preserve">Tuvalu</t>
  </si>
  <si>
    <t xml:space="preserve">KWR1 490                  </t>
  </si>
  <si>
    <t xml:space="preserve">Vanuatu</t>
  </si>
  <si>
    <t xml:space="preserve">KWT1 489                  </t>
  </si>
  <si>
    <t xml:space="preserve">Wake Island</t>
  </si>
  <si>
    <t xml:space="preserve">KWT2001 2490              </t>
  </si>
  <si>
    <t xml:space="preserve">Wallis and Futuna Islands</t>
  </si>
  <si>
    <t xml:space="preserve">KWW1 490                  </t>
  </si>
  <si>
    <t xml:space="preserve">Western Samoa</t>
  </si>
  <si>
    <t xml:space="preserve">KWX                </t>
  </si>
  <si>
    <t xml:space="preserve">Antarctica</t>
  </si>
  <si>
    <t xml:space="preserve">KZ(1319) (1327)        </t>
  </si>
  <si>
    <t xml:space="preserve">International legal regimes</t>
  </si>
  <si>
    <t xml:space="preserve">KZ(4935) 5275                </t>
  </si>
  <si>
    <t xml:space="preserve">The United Nations</t>
  </si>
  <si>
    <t xml:space="preserve">KZ(5330) (5490)              </t>
  </si>
  <si>
    <t xml:space="preserve">Regional organizations</t>
  </si>
  <si>
    <t xml:space="preserve">KZ(60) 62.5            </t>
  </si>
  <si>
    <t xml:space="preserve">Intergovernmental congresses and conferences</t>
  </si>
  <si>
    <t xml:space="preserve">KZ(63) 1152            </t>
  </si>
  <si>
    <t xml:space="preserve">Sources.  Fontes juris gentium</t>
  </si>
  <si>
    <t xml:space="preserve">KZ1165 1208            </t>
  </si>
  <si>
    <t xml:space="preserve">KZ1168 1208              </t>
  </si>
  <si>
    <t xml:space="preserve">War crime trials</t>
  </si>
  <si>
    <t xml:space="preserve">KZ118 194                </t>
  </si>
  <si>
    <t xml:space="preserve">KZ119 165                  </t>
  </si>
  <si>
    <t xml:space="preserve">To 1920</t>
  </si>
  <si>
    <t xml:space="preserve">KZ1234 1236            </t>
  </si>
  <si>
    <t xml:space="preserve">Legal research.  Legal bibliography</t>
  </si>
  <si>
    <t xml:space="preserve">KZ1249 1252            </t>
  </si>
  <si>
    <t xml:space="preserve">International law and other disciplines</t>
  </si>
  <si>
    <t xml:space="preserve">KZ1255 1273            </t>
  </si>
  <si>
    <t xml:space="preserve">Theory and principles</t>
  </si>
  <si>
    <t xml:space="preserve">KZ1267 1273              </t>
  </si>
  <si>
    <t xml:space="preserve">Domain of the law of nations</t>
  </si>
  <si>
    <t xml:space="preserve">KZ1284 1285.5          </t>
  </si>
  <si>
    <t xml:space="preserve">KZ1287 1296            </t>
  </si>
  <si>
    <t xml:space="preserve">Codification of the law of nations</t>
  </si>
  <si>
    <t xml:space="preserve">KZ1298 1304            </t>
  </si>
  <si>
    <t xml:space="preserve">The law of treaties.  System of treaty law</t>
  </si>
  <si>
    <t xml:space="preserve">KZ1329 3085            </t>
  </si>
  <si>
    <t xml:space="preserve">Early/Medieval development to ca. 1900.  Ius Naturae et Gentium</t>
  </si>
  <si>
    <t xml:space="preserve">KZ1330 1339              </t>
  </si>
  <si>
    <t xml:space="preserve">Peace of Westphalia to the French Revolution (1648 1789)</t>
  </si>
  <si>
    <t xml:space="preserve">KZ1345 1369              </t>
  </si>
  <si>
    <t xml:space="preserve">French Revolution to the American Civil War (1789 1861)</t>
  </si>
  <si>
    <t xml:space="preserve">KZ1373 1387.2            </t>
  </si>
  <si>
    <t xml:space="preserve">American Civil War to the First Conference of the Hague</t>
  </si>
  <si>
    <t xml:space="preserve">KZ170 173                  </t>
  </si>
  <si>
    <t xml:space="preserve">KZ176 182.5                </t>
  </si>
  <si>
    <t xml:space="preserve">Boundary treaties</t>
  </si>
  <si>
    <t xml:space="preserve">KZ183 183.5                </t>
  </si>
  <si>
    <t xml:space="preserve">Treaties of arbitration, investigation, etc.</t>
  </si>
  <si>
    <t xml:space="preserve">KZ184 194                  </t>
  </si>
  <si>
    <t xml:space="preserve">Peace treaties</t>
  </si>
  <si>
    <t xml:space="preserve">KZ199 218                </t>
  </si>
  <si>
    <t xml:space="preserve">Judicial decisions and arbitral awards.  Law reports</t>
  </si>
  <si>
    <t xml:space="preserve">KZ2 5.5                </t>
  </si>
  <si>
    <t xml:space="preserve">KZ2 6795             </t>
  </si>
  <si>
    <t xml:space="preserve">Law of nations</t>
  </si>
  <si>
    <t xml:space="preserve">KZ2064 3085              </t>
  </si>
  <si>
    <t xml:space="preserve">Publicists.  Writers on public international law</t>
  </si>
  <si>
    <t xml:space="preserve">KZ221 1152               </t>
  </si>
  <si>
    <t xml:space="preserve">By region or country</t>
  </si>
  <si>
    <t xml:space="preserve">KZ24 38                </t>
  </si>
  <si>
    <t xml:space="preserve">Societies, etc.</t>
  </si>
  <si>
    <t xml:space="preserve">KZ27 37                  </t>
  </si>
  <si>
    <t xml:space="preserve">National</t>
  </si>
  <si>
    <t xml:space="preserve">KZ3092 3405            </t>
  </si>
  <si>
    <t xml:space="preserve">20th century</t>
  </si>
  <si>
    <t xml:space="preserve">KZ3110 3405              </t>
  </si>
  <si>
    <t xml:space="preserve">KZ3410                 </t>
  </si>
  <si>
    <t xml:space="preserve">21st century</t>
  </si>
  <si>
    <t xml:space="preserve">KZ3670 3881            </t>
  </si>
  <si>
    <t xml:space="preserve">Objects of the law of nations.  Territory and its different parts</t>
  </si>
  <si>
    <t xml:space="preserve">KZ3900 (5490)          </t>
  </si>
  <si>
    <t xml:space="preserve">The international legal community and members</t>
  </si>
  <si>
    <t xml:space="preserve">KZ3910 (5490)            </t>
  </si>
  <si>
    <t xml:space="preserve">Subjects of the law of nations</t>
  </si>
  <si>
    <t xml:space="preserve">KZ4002 4080                </t>
  </si>
  <si>
    <t xml:space="preserve">KZ4110                     </t>
  </si>
  <si>
    <t xml:space="preserve">By region</t>
  </si>
  <si>
    <t xml:space="preserve">KZ4112 4820                </t>
  </si>
  <si>
    <t xml:space="preserve">By state</t>
  </si>
  <si>
    <t xml:space="preserve">KZ4850 (5490)              </t>
  </si>
  <si>
    <t xml:space="preserve">Intergovernmental organizations.  IGOs</t>
  </si>
  <si>
    <t xml:space="preserve">KZ4853 (4934)                </t>
  </si>
  <si>
    <t xml:space="preserve">The League of Nations</t>
  </si>
  <si>
    <t xml:space="preserve">KZ5510 6299            </t>
  </si>
  <si>
    <t xml:space="preserve">International law of peace and peace enforcement</t>
  </si>
  <si>
    <t xml:space="preserve">KZ5586 5893              </t>
  </si>
  <si>
    <t xml:space="preserve">The system of collective security</t>
  </si>
  <si>
    <t xml:space="preserve">KZ5615 5893                </t>
  </si>
  <si>
    <t xml:space="preserve">Arms control and disarmament regimes</t>
  </si>
  <si>
    <t xml:space="preserve">KZ5637 5645                  </t>
  </si>
  <si>
    <t xml:space="preserve">Conventional arms control</t>
  </si>
  <si>
    <t xml:space="preserve">KZ5647 5686                  </t>
  </si>
  <si>
    <t xml:space="preserve">Nuclear (Strategic) arms limitation</t>
  </si>
  <si>
    <t xml:space="preserve">KZ5687 5788.5                </t>
  </si>
  <si>
    <t xml:space="preserve">Nuclear weapon free zones and zones of peace</t>
  </si>
  <si>
    <t xml:space="preserve">KZ5834 5865                  </t>
  </si>
  <si>
    <t xml:space="preserve">Other weapons of mass destruction</t>
  </si>
  <si>
    <t xml:space="preserve">KZ5870 5893                  </t>
  </si>
  <si>
    <t xml:space="preserve">Mutual and balanced reduction of armed forces</t>
  </si>
  <si>
    <t xml:space="preserve">KZ5900 5967              </t>
  </si>
  <si>
    <t xml:space="preserve">Military pact systems for collective self defense</t>
  </si>
  <si>
    <t xml:space="preserve">KZ6009 6299              </t>
  </si>
  <si>
    <t xml:space="preserve">Pacific settlement of international disputes and conflict</t>
  </si>
  <si>
    <t xml:space="preserve">KZ6115 6299                </t>
  </si>
  <si>
    <t xml:space="preserve">Arbitration and adjudication</t>
  </si>
  <si>
    <t xml:space="preserve">KZ6350 6785            </t>
  </si>
  <si>
    <t xml:space="preserve">Enforced settlement of international disputes</t>
  </si>
  <si>
    <t xml:space="preserve">KZ6360 6373              </t>
  </si>
  <si>
    <t xml:space="preserve">Non military coercion</t>
  </si>
  <si>
    <t xml:space="preserve">KZ6374 (6377)            </t>
  </si>
  <si>
    <t xml:space="preserve">Threat of force</t>
  </si>
  <si>
    <t xml:space="preserve">KZ6378 6795              </t>
  </si>
  <si>
    <t xml:space="preserve">Law of war and neutrality.  Jus belli</t>
  </si>
  <si>
    <t xml:space="preserve">KZ6427 6437                </t>
  </si>
  <si>
    <t xml:space="preserve">Warfare on land</t>
  </si>
  <si>
    <t xml:space="preserve">KZ6440 6530                </t>
  </si>
  <si>
    <t xml:space="preserve">Humanitarian law</t>
  </si>
  <si>
    <t xml:space="preserve">KZ6540 6660                </t>
  </si>
  <si>
    <t xml:space="preserve">Warfare on sea</t>
  </si>
  <si>
    <t xml:space="preserve">KZ6665 6714                </t>
  </si>
  <si>
    <t xml:space="preserve">Air warfare</t>
  </si>
  <si>
    <t xml:space="preserve">KZ6730 6785                </t>
  </si>
  <si>
    <t xml:space="preserve">The end of war.  Armistice.  Surrender.  Postliminy</t>
  </si>
  <si>
    <t xml:space="preserve">KZA(3481) (3900)           </t>
  </si>
  <si>
    <t xml:space="preserve">Marine resources conservation and development</t>
  </si>
  <si>
    <t xml:space="preserve">KZA(3891) (3900)             </t>
  </si>
  <si>
    <t xml:space="preserve">High seas fisheries and fisheries regimes</t>
  </si>
  <si>
    <t xml:space="preserve">KZA1002 (4205)           </t>
  </si>
  <si>
    <t xml:space="preserve">Law of the sea</t>
  </si>
  <si>
    <t xml:space="preserve">KZA1040 1065               </t>
  </si>
  <si>
    <t xml:space="preserve">KZA1118 1122               </t>
  </si>
  <si>
    <t xml:space="preserve">KZA1340                      </t>
  </si>
  <si>
    <t xml:space="preserve">Mare clausum doctrine</t>
  </si>
  <si>
    <t xml:space="preserve">KZA1340 1417               </t>
  </si>
  <si>
    <t xml:space="preserve">Concepts and principles</t>
  </si>
  <si>
    <t xml:space="preserve">KZA1348 1405                 </t>
  </si>
  <si>
    <t xml:space="preserve">Mare liberum doctrine</t>
  </si>
  <si>
    <t xml:space="preserve">KZA1430 1690               </t>
  </si>
  <si>
    <t xml:space="preserve">Maritime boundaries</t>
  </si>
  <si>
    <t xml:space="preserve">KZA1630 1664                 </t>
  </si>
  <si>
    <t xml:space="preserve">Continental shelf</t>
  </si>
  <si>
    <t xml:space="preserve">KZA4130 (4205)             </t>
  </si>
  <si>
    <t xml:space="preserve">Public order of the oceans</t>
  </si>
  <si>
    <t xml:space="preserve">KZD(4301) 4310                 </t>
  </si>
  <si>
    <t xml:space="preserve">Space communication</t>
  </si>
  <si>
    <t xml:space="preserve">KZD1002 6715             </t>
  </si>
  <si>
    <t xml:space="preserve">Space law.  Law of outer space</t>
  </si>
  <si>
    <t xml:space="preserve">KZD1040 1065               </t>
  </si>
  <si>
    <t xml:space="preserve">KZD1118 1122               </t>
  </si>
  <si>
    <t xml:space="preserve">KZD1340 1400               </t>
  </si>
  <si>
    <t xml:space="preserve">Concepts and principles.  Theory</t>
  </si>
  <si>
    <t xml:space="preserve">KZD1390 1400                 </t>
  </si>
  <si>
    <t xml:space="preserve">Regulated use theory</t>
  </si>
  <si>
    <t xml:space="preserve">KZD1410                    </t>
  </si>
  <si>
    <t xml:space="preserve">The source of the law of space</t>
  </si>
  <si>
    <t xml:space="preserve">KZD1420 1455               </t>
  </si>
  <si>
    <t xml:space="preserve">Boundaries</t>
  </si>
  <si>
    <t xml:space="preserve">KZD3489 4406               </t>
  </si>
  <si>
    <t xml:space="preserve">Peaceful uses of outer space</t>
  </si>
  <si>
    <t xml:space="preserve">KZD3489.5 3608             </t>
  </si>
  <si>
    <t xml:space="preserve">Space resources</t>
  </si>
  <si>
    <t xml:space="preserve">KZD4030 4326                 </t>
  </si>
  <si>
    <t xml:space="preserve">Public order in space and outer space</t>
  </si>
  <si>
    <t xml:space="preserve">KZD4080 4210                   </t>
  </si>
  <si>
    <t xml:space="preserve">Space flight</t>
  </si>
  <si>
    <t xml:space="preserve">KZD4320.2 4326               </t>
  </si>
  <si>
    <t xml:space="preserve">Rescue operations in outer space</t>
  </si>
  <si>
    <t xml:space="preserve">KZD4440 4406                 </t>
  </si>
  <si>
    <t xml:space="preserve">Liability for accidents</t>
  </si>
  <si>
    <t xml:space="preserve">KZD5614 6715               </t>
  </si>
  <si>
    <t xml:space="preserve">Un peaceful uses of outer space</t>
  </si>
  <si>
    <t xml:space="preserve">KZD5620 5622.2               </t>
  </si>
  <si>
    <t xml:space="preserve">KZD5648 5680.2               </t>
  </si>
  <si>
    <t xml:space="preserve">Disarmament and demilitarization regimes in outer space</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67.7"/>
    <col collapsed="false" customWidth="true" hidden="false" outlineLevel="0" max="4" min="4" style="0" width="28.85"/>
    <col collapsed="false" customWidth="true" hidden="false" outlineLevel="0" max="5" min="5" style="0" width="15.85"/>
    <col collapsed="false" customWidth="true" hidden="false" outlineLevel="0" max="6" min="6" style="0" width="31.28"/>
    <col collapsed="false" customWidth="true" hidden="false" outlineLevel="0" max="7" min="7" style="0" width="26.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customFormat="false" ht="15" hidden="false" customHeight="false" outlineLevel="0" collapsed="false">
      <c r="A2" s="0" t="s">
        <v>20</v>
      </c>
      <c r="B2" s="0" t="n">
        <v>2605454</v>
      </c>
      <c r="C2" s="0" t="s">
        <v>21</v>
      </c>
      <c r="D2" s="0" t="s">
        <v>22</v>
      </c>
      <c r="E2" s="0" t="s">
        <v>23</v>
      </c>
      <c r="F2" s="0" t="str">
        <f aca="false">LOOKUP(E2,'LOC Sub Class (6)'!A$3:A$871,'LOC Sub Class (6)'!B$3:B$871)</f>
        <v>Law of indigenous peoples</v>
      </c>
      <c r="K2" s="0" t="s">
        <v>24</v>
      </c>
      <c r="M2" s="0" t="n">
        <v>1963</v>
      </c>
      <c r="N2" s="0" t="s">
        <v>25</v>
      </c>
      <c r="O2" s="0" t="s">
        <v>26</v>
      </c>
      <c r="P2" s="0" t="s">
        <v>27</v>
      </c>
      <c r="Q2" s="0" t="s">
        <v>28</v>
      </c>
    </row>
    <row r="3" customFormat="false" ht="15" hidden="false" customHeight="false" outlineLevel="0" collapsed="false">
      <c r="A3" s="0" t="s">
        <v>20</v>
      </c>
      <c r="B3" s="0" t="n">
        <v>21086093</v>
      </c>
      <c r="C3" s="0" t="s">
        <v>29</v>
      </c>
      <c r="D3" s="0" t="s">
        <v>30</v>
      </c>
      <c r="E3" s="0" t="s">
        <v>31</v>
      </c>
      <c r="F3" s="0" t="str">
        <f aca="false">LOOKUP(E3,'LOC Sub Class (6)'!A$3:A$871,'LOC Sub Class (6)'!B$3:B$871)</f>
        <v>Nigeria</v>
      </c>
      <c r="G3" s="0" t="s">
        <v>32</v>
      </c>
      <c r="I3" s="0" t="s">
        <v>33</v>
      </c>
      <c r="K3" s="0" t="s">
        <v>34</v>
      </c>
      <c r="M3" s="0" t="n">
        <v>1988</v>
      </c>
      <c r="N3" s="0" t="s">
        <v>35</v>
      </c>
      <c r="O3" s="0" t="s">
        <v>36</v>
      </c>
      <c r="P3" s="0" t="s">
        <v>27</v>
      </c>
      <c r="Q3" s="0" t="s">
        <v>28</v>
      </c>
      <c r="S3" s="0" t="s">
        <v>37</v>
      </c>
    </row>
    <row r="4" customFormat="false" ht="15" hidden="false" customHeight="false" outlineLevel="0" collapsed="false">
      <c r="A4" s="0" t="s">
        <v>20</v>
      </c>
      <c r="B4" s="0" t="n">
        <v>19009913</v>
      </c>
      <c r="C4" s="0" t="s">
        <v>38</v>
      </c>
      <c r="D4" s="0" t="s">
        <v>39</v>
      </c>
      <c r="E4" s="0" t="s">
        <v>40</v>
      </c>
      <c r="F4" s="0" t="str">
        <f aca="false">LOOKUP(E4,'LOC Sub Class (6)'!A$3:A$871,'LOC Sub Class (6)'!B$3:B$871)</f>
        <v>Nigeria</v>
      </c>
      <c r="G4" s="0" t="n">
        <v>346.9405</v>
      </c>
      <c r="I4" s="0" t="s">
        <v>41</v>
      </c>
      <c r="M4" s="0" t="n">
        <v>1988</v>
      </c>
      <c r="N4" s="0" t="s">
        <v>42</v>
      </c>
      <c r="O4" s="0" t="s">
        <v>43</v>
      </c>
      <c r="P4" s="0" t="s">
        <v>27</v>
      </c>
      <c r="Q4" s="0" t="s">
        <v>28</v>
      </c>
    </row>
    <row r="5" customFormat="false" ht="15" hidden="false" customHeight="false" outlineLevel="0" collapsed="false">
      <c r="A5" s="0" t="s">
        <v>20</v>
      </c>
      <c r="B5" s="0" t="n">
        <v>43911308</v>
      </c>
      <c r="C5" s="0" t="s">
        <v>44</v>
      </c>
      <c r="D5" s="0" t="s">
        <v>45</v>
      </c>
      <c r="E5" s="0" t="s">
        <v>46</v>
      </c>
      <c r="F5" s="0" t="str">
        <f aca="false">LOOKUP(E5,'LOC Sub Class (6)'!A$3:A$871,'LOC Sub Class (6)'!B$3:B$871)</f>
        <v>Réunion</v>
      </c>
      <c r="G5" s="0" t="s">
        <v>47</v>
      </c>
      <c r="M5" s="0" t="n">
        <v>1968</v>
      </c>
      <c r="N5" s="0" t="s">
        <v>48</v>
      </c>
      <c r="O5" s="0" t="s">
        <v>49</v>
      </c>
      <c r="P5" s="0" t="s">
        <v>27</v>
      </c>
      <c r="Q5" s="0" t="s">
        <v>28</v>
      </c>
    </row>
    <row r="6" customFormat="false" ht="15" hidden="false" customHeight="false" outlineLevel="0" collapsed="false">
      <c r="A6" s="0" t="s">
        <v>20</v>
      </c>
      <c r="B6" s="0" t="n">
        <v>2754467</v>
      </c>
      <c r="C6" s="0" t="s">
        <v>50</v>
      </c>
      <c r="D6" s="0" t="s">
        <v>51</v>
      </c>
      <c r="E6" s="0" t="s">
        <v>52</v>
      </c>
      <c r="F6" s="0" t="str">
        <f aca="false">LOOKUP(E6,'LOC Sub Class (6)'!A$3:A$871,'LOC Sub Class (6)'!B$3:B$871)</f>
        <v>Cape Verde</v>
      </c>
      <c r="K6" s="0" t="s">
        <v>53</v>
      </c>
      <c r="M6" s="0" t="n">
        <v>1920</v>
      </c>
      <c r="N6" s="0" t="s">
        <v>54</v>
      </c>
      <c r="O6" s="0" t="s">
        <v>55</v>
      </c>
      <c r="P6" s="0" t="s">
        <v>27</v>
      </c>
      <c r="Q6" s="0" t="s">
        <v>28</v>
      </c>
    </row>
    <row r="7" customFormat="false" ht="15" hidden="false" customHeight="false" outlineLevel="0" collapsed="false">
      <c r="A7" s="0" t="s">
        <v>20</v>
      </c>
      <c r="B7" s="0" t="n">
        <v>5350454</v>
      </c>
      <c r="C7" s="0" t="s">
        <v>56</v>
      </c>
      <c r="D7" s="0" t="s">
        <v>57</v>
      </c>
      <c r="E7" s="0" t="s">
        <v>58</v>
      </c>
      <c r="F7" s="0" t="str">
        <f aca="false">LOOKUP(E7,'LOC Sub Class (6)'!A$3:A$871,'LOC Sub Class (6)'!B$3:B$871)</f>
        <v>British Central Africa Protectorate</v>
      </c>
      <c r="M7" s="0" t="s">
        <v>59</v>
      </c>
      <c r="N7" s="0" t="s">
        <v>60</v>
      </c>
      <c r="O7" s="0" t="s">
        <v>61</v>
      </c>
      <c r="P7" s="0" t="s">
        <v>27</v>
      </c>
      <c r="Q7" s="0" t="s">
        <v>28</v>
      </c>
    </row>
    <row r="8" customFormat="false" ht="15" hidden="false" customHeight="false" outlineLevel="0" collapsed="false">
      <c r="A8" s="0" t="s">
        <v>62</v>
      </c>
      <c r="B8" s="0" t="n">
        <v>55016136</v>
      </c>
      <c r="C8" s="0" t="s">
        <v>63</v>
      </c>
      <c r="D8" s="0" t="s">
        <v>64</v>
      </c>
      <c r="E8" s="0" t="s">
        <v>65</v>
      </c>
      <c r="F8" s="0" t="str">
        <f aca="false">LOOKUP(E8,'LOC Sub Class (6)'!A$3:A$871,'LOC Sub Class (6)'!B$3:B$871)</f>
        <v>Regional comparative and uniform law</v>
      </c>
      <c r="G8" s="0" t="n">
        <v>342.6</v>
      </c>
      <c r="I8" s="0" t="s">
        <v>66</v>
      </c>
      <c r="K8" s="0" t="s">
        <v>67</v>
      </c>
      <c r="M8" s="0" t="s">
        <v>68</v>
      </c>
      <c r="N8" s="0" t="s">
        <v>69</v>
      </c>
      <c r="O8" s="0" t="s">
        <v>70</v>
      </c>
      <c r="P8" s="0" t="s">
        <v>27</v>
      </c>
      <c r="Q8" s="0" t="s">
        <v>28</v>
      </c>
      <c r="S8" s="0" t="n">
        <v>120</v>
      </c>
      <c r="T8" s="0" t="s">
        <v>71</v>
      </c>
    </row>
    <row r="9" customFormat="false" ht="15" hidden="false" customHeight="false" outlineLevel="0" collapsed="false">
      <c r="A9" s="0" t="s">
        <v>62</v>
      </c>
      <c r="B9" s="0" t="n">
        <v>553713</v>
      </c>
      <c r="C9" s="0" t="s">
        <v>72</v>
      </c>
      <c r="D9" s="0" t="s">
        <v>73</v>
      </c>
      <c r="E9" s="0" t="s">
        <v>74</v>
      </c>
      <c r="F9" s="0" t="str">
        <f aca="false">LOOKUP(E9,'LOC Sub Class (6)'!A$3:A$871,'LOC Sub Class (6)'!B$3:B$871)</f>
        <v>Law of indigenous peoples</v>
      </c>
      <c r="G9" s="0" t="s">
        <v>75</v>
      </c>
      <c r="I9" s="0" t="s">
        <v>76</v>
      </c>
      <c r="K9" s="0" t="s">
        <v>77</v>
      </c>
      <c r="M9" s="0" t="n">
        <v>1971</v>
      </c>
      <c r="N9" s="0" t="s">
        <v>78</v>
      </c>
      <c r="O9" s="0" t="s">
        <v>79</v>
      </c>
      <c r="P9" s="0" t="s">
        <v>27</v>
      </c>
      <c r="Q9" s="0" t="s">
        <v>28</v>
      </c>
      <c r="S9" s="0" t="n">
        <v>150</v>
      </c>
      <c r="T9" s="0" t="s">
        <v>80</v>
      </c>
    </row>
    <row r="10" customFormat="false" ht="15" hidden="false" customHeight="false" outlineLevel="0" collapsed="false">
      <c r="A10" s="0" t="s">
        <v>62</v>
      </c>
      <c r="B10" s="0" t="n">
        <v>61034445</v>
      </c>
      <c r="C10" s="0" t="s">
        <v>81</v>
      </c>
      <c r="D10" s="0" t="s">
        <v>82</v>
      </c>
      <c r="E10" s="0" t="s">
        <v>83</v>
      </c>
      <c r="F10" s="0" t="str">
        <f aca="false">LOOKUP(E10,'LOC Sub Class (6)'!A$3:A$871,'LOC Sub Class (6)'!B$3:B$871)</f>
        <v>South Africa, Republic of</v>
      </c>
      <c r="G10" s="0" t="s">
        <v>84</v>
      </c>
      <c r="I10" s="0" t="s">
        <v>85</v>
      </c>
      <c r="K10" s="0" t="s">
        <v>86</v>
      </c>
      <c r="L10" s="0" t="s">
        <v>87</v>
      </c>
      <c r="M10" s="0" t="n">
        <v>2005</v>
      </c>
      <c r="N10" s="0" t="s">
        <v>88</v>
      </c>
      <c r="O10" s="0" t="s">
        <v>89</v>
      </c>
      <c r="P10" s="0" t="s">
        <v>27</v>
      </c>
      <c r="Q10" s="0" t="s">
        <v>28</v>
      </c>
    </row>
    <row r="11" customFormat="false" ht="15" hidden="false" customHeight="false" outlineLevel="0" collapsed="false">
      <c r="A11" s="0" t="s">
        <v>62</v>
      </c>
      <c r="B11" s="0" t="n">
        <v>58932</v>
      </c>
      <c r="C11" s="0" t="s">
        <v>90</v>
      </c>
      <c r="D11" s="0" t="s">
        <v>91</v>
      </c>
      <c r="E11" s="0" t="s">
        <v>92</v>
      </c>
      <c r="F11" s="0" t="str">
        <f aca="false">LOOKUP(E11,'LOC Sub Class (6)'!A$3:A$871,'LOC Sub Class (6)'!B$3:B$871)</f>
        <v>South Africa, Republic of</v>
      </c>
      <c r="G11" s="0" t="s">
        <v>93</v>
      </c>
      <c r="K11" s="0" t="s">
        <v>94</v>
      </c>
      <c r="L11" s="0" t="s">
        <v>95</v>
      </c>
      <c r="M11" s="0" t="n">
        <v>1969</v>
      </c>
      <c r="N11" s="0" t="s">
        <v>96</v>
      </c>
      <c r="O11" s="0" t="s">
        <v>97</v>
      </c>
      <c r="P11" s="0" t="s">
        <v>27</v>
      </c>
      <c r="Q11" s="0" t="s">
        <v>28</v>
      </c>
    </row>
    <row r="12" customFormat="false" ht="15" hidden="false" customHeight="false" outlineLevel="0" collapsed="false">
      <c r="A12" s="0" t="s">
        <v>62</v>
      </c>
      <c r="B12" s="0" t="n">
        <v>57620722</v>
      </c>
      <c r="C12" s="0" t="s">
        <v>98</v>
      </c>
      <c r="D12" s="0" t="s">
        <v>99</v>
      </c>
      <c r="E12" s="0" t="s">
        <v>100</v>
      </c>
      <c r="F12" s="0" t="str">
        <f aca="false">LOOKUP(E12,'LOC Sub Class (6)'!A$3:A$871,'LOC Sub Class (6)'!B$3:B$871)</f>
        <v>South Africa, Republic of</v>
      </c>
      <c r="I12" s="0" t="s">
        <v>101</v>
      </c>
      <c r="K12" s="0" t="s">
        <v>102</v>
      </c>
      <c r="L12" s="0" t="s">
        <v>103</v>
      </c>
      <c r="M12" s="0" t="n">
        <v>2005</v>
      </c>
      <c r="N12" s="0" t="s">
        <v>104</v>
      </c>
      <c r="O12" s="0" t="s">
        <v>105</v>
      </c>
      <c r="P12" s="0" t="s">
        <v>27</v>
      </c>
      <c r="Q12" s="0" t="s">
        <v>28</v>
      </c>
      <c r="S12" s="0" t="n">
        <v>80</v>
      </c>
    </row>
    <row r="13" customFormat="false" ht="15" hidden="false" customHeight="false" outlineLevel="0" collapsed="false">
      <c r="A13" s="0" t="s">
        <v>62</v>
      </c>
      <c r="B13" s="0" t="n">
        <v>56672034</v>
      </c>
      <c r="C13" s="0" t="s">
        <v>106</v>
      </c>
      <c r="D13" s="0" t="s">
        <v>107</v>
      </c>
      <c r="E13" s="0" t="s">
        <v>108</v>
      </c>
      <c r="F13" s="0" t="str">
        <f aca="false">LOOKUP(E13,'LOC Sub Class (6)'!A$3:A$871,'LOC Sub Class (6)'!B$3:B$871)</f>
        <v>South Africa, Republic of</v>
      </c>
      <c r="G13" s="0" t="s">
        <v>109</v>
      </c>
      <c r="I13" s="0" t="s">
        <v>110</v>
      </c>
      <c r="K13" s="0" t="s">
        <v>111</v>
      </c>
      <c r="L13" s="0" t="s">
        <v>112</v>
      </c>
      <c r="M13" s="0" t="n">
        <v>2003</v>
      </c>
      <c r="N13" s="0" t="s">
        <v>113</v>
      </c>
      <c r="O13" s="0" t="s">
        <v>114</v>
      </c>
      <c r="P13" s="0" t="s">
        <v>27</v>
      </c>
      <c r="Q13" s="0" t="s">
        <v>28</v>
      </c>
    </row>
    <row r="14" customFormat="false" ht="15" hidden="false" customHeight="false" outlineLevel="0" collapsed="false">
      <c r="A14" s="0" t="s">
        <v>62</v>
      </c>
      <c r="B14" s="0" t="n">
        <v>2623960</v>
      </c>
      <c r="C14" s="0" t="s">
        <v>115</v>
      </c>
      <c r="D14" s="0" t="s">
        <v>116</v>
      </c>
      <c r="E14" s="0" t="s">
        <v>117</v>
      </c>
      <c r="F14" s="0" t="str">
        <f aca="false">LOOKUP(E14,'LOC Sub Class (6)'!A$3:A$871,'LOC Sub Class (6)'!B$3:B$871)</f>
        <v>Law of indigenous peoples</v>
      </c>
      <c r="I14" s="0" t="s">
        <v>118</v>
      </c>
      <c r="L14" s="0" t="s">
        <v>119</v>
      </c>
      <c r="M14" s="0" t="n">
        <v>1973</v>
      </c>
      <c r="N14" s="0" t="s">
        <v>120</v>
      </c>
      <c r="O14" s="0" t="s">
        <v>121</v>
      </c>
      <c r="P14" s="0" t="s">
        <v>27</v>
      </c>
      <c r="Q14" s="0" t="s">
        <v>28</v>
      </c>
    </row>
    <row r="15" customFormat="false" ht="15" hidden="false" customHeight="false" outlineLevel="0" collapsed="false">
      <c r="A15" s="0" t="s">
        <v>62</v>
      </c>
      <c r="B15" s="0" t="n">
        <v>50626795</v>
      </c>
      <c r="C15" s="0" t="s">
        <v>122</v>
      </c>
      <c r="D15" s="0" t="s">
        <v>123</v>
      </c>
      <c r="E15" s="0" t="s">
        <v>124</v>
      </c>
      <c r="F15" s="0" t="str">
        <f aca="false">LOOKUP(E15,'LOC Sub Class (6)'!A$3:A$871,'LOC Sub Class (6)'!B$3:B$871)</f>
        <v>South Africa, Republic of</v>
      </c>
      <c r="K15" s="0" t="s">
        <v>125</v>
      </c>
      <c r="L15" s="0" t="s">
        <v>95</v>
      </c>
      <c r="M15" s="0" t="s">
        <v>126</v>
      </c>
      <c r="N15" s="0" t="s">
        <v>104</v>
      </c>
      <c r="O15" s="0" t="s">
        <v>127</v>
      </c>
      <c r="P15" s="0" t="s">
        <v>27</v>
      </c>
      <c r="Q15" s="0" t="s">
        <v>28</v>
      </c>
    </row>
    <row r="16" customFormat="false" ht="15" hidden="false" customHeight="false" outlineLevel="0" collapsed="false">
      <c r="A16" s="0" t="s">
        <v>62</v>
      </c>
      <c r="B16" s="0" t="n">
        <v>44609235</v>
      </c>
      <c r="C16" s="0" t="s">
        <v>128</v>
      </c>
      <c r="D16" s="0" t="s">
        <v>129</v>
      </c>
      <c r="E16" s="0" t="s">
        <v>124</v>
      </c>
      <c r="F16" s="0" t="str">
        <f aca="false">LOOKUP(E16,'LOC Sub Class (6)'!A$3:A$871,'LOC Sub Class (6)'!B$3:B$871)</f>
        <v>South Africa, Republic of</v>
      </c>
      <c r="I16" s="0" t="s">
        <v>130</v>
      </c>
      <c r="L16" s="0" t="s">
        <v>131</v>
      </c>
      <c r="M16" s="0" t="s">
        <v>132</v>
      </c>
      <c r="N16" s="0" t="s">
        <v>133</v>
      </c>
      <c r="O16" s="0" t="s">
        <v>134</v>
      </c>
      <c r="P16" s="0" t="s">
        <v>27</v>
      </c>
      <c r="Q16" s="0" t="s">
        <v>28</v>
      </c>
    </row>
    <row r="17" customFormat="false" ht="15" hidden="false" customHeight="false" outlineLevel="0" collapsed="false">
      <c r="A17" s="0" t="s">
        <v>62</v>
      </c>
      <c r="B17" s="0" t="n">
        <v>30498727</v>
      </c>
      <c r="C17" s="0" t="s">
        <v>135</v>
      </c>
      <c r="D17" s="0" t="s">
        <v>136</v>
      </c>
      <c r="E17" s="0" t="s">
        <v>137</v>
      </c>
      <c r="F17" s="0" t="str">
        <f aca="false">LOOKUP(E17,'LOC Sub Class (6)'!A$3:A$871,'LOC Sub Class (6)'!B$3:B$871)</f>
        <v>South Africa, Republic of</v>
      </c>
      <c r="G17" s="0" t="s">
        <v>138</v>
      </c>
      <c r="K17" s="0" t="s">
        <v>139</v>
      </c>
      <c r="N17" s="0" t="s">
        <v>140</v>
      </c>
      <c r="O17" s="0" t="s">
        <v>141</v>
      </c>
      <c r="P17" s="0" t="s">
        <v>27</v>
      </c>
      <c r="Q17" s="0" t="s">
        <v>142</v>
      </c>
    </row>
    <row r="18" customFormat="false" ht="15" hidden="false" customHeight="false" outlineLevel="0" collapsed="false">
      <c r="A18" s="0" t="s">
        <v>62</v>
      </c>
      <c r="B18" s="0" t="n">
        <v>191245654</v>
      </c>
      <c r="C18" s="0" t="s">
        <v>143</v>
      </c>
      <c r="D18" s="0" t="s">
        <v>144</v>
      </c>
      <c r="E18" s="0" t="s">
        <v>145</v>
      </c>
      <c r="F18" s="0" t="str">
        <f aca="false">LOOKUP(E18,'LOC Sub Class (6)'!A$3:A$871,'LOC Sub Class (6)'!B$3:B$871)</f>
        <v>South Africa, Republic of</v>
      </c>
      <c r="G18" s="0" t="n">
        <v>340.115</v>
      </c>
      <c r="I18" s="0" t="s">
        <v>146</v>
      </c>
      <c r="K18" s="0" t="s">
        <v>147</v>
      </c>
      <c r="M18" s="0" t="n">
        <v>2007</v>
      </c>
      <c r="N18" s="0" t="s">
        <v>148</v>
      </c>
      <c r="O18" s="0" t="s">
        <v>149</v>
      </c>
      <c r="P18" s="0" t="s">
        <v>27</v>
      </c>
      <c r="Q18" s="0" t="s">
        <v>28</v>
      </c>
    </row>
    <row r="19" customFormat="false" ht="15" hidden="false" customHeight="false" outlineLevel="0" collapsed="false">
      <c r="A19" s="0" t="s">
        <v>62</v>
      </c>
      <c r="B19" s="0" t="n">
        <v>76801616</v>
      </c>
      <c r="C19" s="0" t="s">
        <v>150</v>
      </c>
      <c r="D19" s="0" t="s">
        <v>151</v>
      </c>
      <c r="E19" s="0" t="s">
        <v>152</v>
      </c>
      <c r="F19" s="0" t="str">
        <f aca="false">LOOKUP(E19,'LOC Sub Class (6)'!A$3:A$871,'LOC Sub Class (6)'!B$3:B$871)</f>
        <v>South Africa, Republic of</v>
      </c>
      <c r="G19" s="0" t="n">
        <v>345.6805</v>
      </c>
      <c r="I19" s="0" t="s">
        <v>153</v>
      </c>
      <c r="K19" s="0" t="s">
        <v>154</v>
      </c>
      <c r="L19" s="0" t="s">
        <v>95</v>
      </c>
      <c r="M19" s="0" t="n">
        <v>2006</v>
      </c>
      <c r="N19" s="0" t="s">
        <v>140</v>
      </c>
      <c r="O19" s="0" t="s">
        <v>155</v>
      </c>
      <c r="P19" s="0" t="s">
        <v>27</v>
      </c>
      <c r="Q19" s="0" t="s">
        <v>28</v>
      </c>
    </row>
    <row r="20" customFormat="false" ht="15" hidden="false" customHeight="false" outlineLevel="0" collapsed="false">
      <c r="A20" s="0" t="s">
        <v>62</v>
      </c>
      <c r="B20" s="0" t="n">
        <v>12138784</v>
      </c>
      <c r="C20" s="2" t="s">
        <v>156</v>
      </c>
      <c r="D20" s="0" t="s">
        <v>157</v>
      </c>
      <c r="F20" s="0" t="e">
        <f aca="false">LOOKUP(E20,'LOC Sub Class (6)'!A$3:A$871,'LOC Sub Class (6)'!B$3:B$871)</f>
        <v>#N/A</v>
      </c>
      <c r="G20" s="0" t="n">
        <v>347.6</v>
      </c>
      <c r="K20" s="0" t="s">
        <v>158</v>
      </c>
      <c r="M20" s="0" t="n">
        <v>1950</v>
      </c>
      <c r="N20" s="0" t="s">
        <v>159</v>
      </c>
      <c r="O20" s="0" t="s">
        <v>160</v>
      </c>
      <c r="P20" s="0" t="s">
        <v>27</v>
      </c>
      <c r="Q20" s="0" t="s">
        <v>28</v>
      </c>
      <c r="T20" s="0" t="s">
        <v>161</v>
      </c>
    </row>
    <row r="21" customFormat="false" ht="15" hidden="false" customHeight="false" outlineLevel="0" collapsed="false">
      <c r="A21" s="0" t="s">
        <v>162</v>
      </c>
      <c r="B21" s="0" t="n">
        <v>868462</v>
      </c>
      <c r="C21" s="0" t="s">
        <v>163</v>
      </c>
      <c r="D21" s="0" t="s">
        <v>164</v>
      </c>
      <c r="E21" s="0" t="s">
        <v>165</v>
      </c>
      <c r="F21" s="0" t="str">
        <f aca="false">LOOKUP(E21,'LOC Sub Class (6)'!A$3:A$871,'LOC Sub Class (6)'!B$3:B$871)</f>
        <v>South Africa, Republic of</v>
      </c>
      <c r="G21" s="0" t="s">
        <v>166</v>
      </c>
      <c r="I21" s="0" t="s">
        <v>167</v>
      </c>
      <c r="K21" s="0" t="s">
        <v>168</v>
      </c>
      <c r="M21" s="0" t="n">
        <v>1973</v>
      </c>
      <c r="N21" s="0" t="s">
        <v>169</v>
      </c>
      <c r="O21" s="0" t="s">
        <v>170</v>
      </c>
      <c r="P21" s="0" t="s">
        <v>27</v>
      </c>
      <c r="Q21" s="0" t="s">
        <v>28</v>
      </c>
    </row>
    <row r="22" customFormat="false" ht="15" hidden="false" customHeight="false" outlineLevel="0" collapsed="false">
      <c r="A22" s="0" t="s">
        <v>162</v>
      </c>
      <c r="B22" s="0" t="n">
        <v>18897</v>
      </c>
      <c r="C22" s="0" t="s">
        <v>171</v>
      </c>
      <c r="D22" s="0" t="s">
        <v>172</v>
      </c>
      <c r="E22" s="0" t="s">
        <v>173</v>
      </c>
      <c r="F22" s="0" t="str">
        <f aca="false">LOOKUP(E22,'LOC Sub Class (6)'!A$3:A$871,'LOC Sub Class (6)'!B$3:B$871)</f>
        <v>Niger</v>
      </c>
      <c r="G22" s="0" t="s">
        <v>174</v>
      </c>
      <c r="K22" s="0" t="s">
        <v>175</v>
      </c>
      <c r="M22" s="0" t="n">
        <v>1968</v>
      </c>
      <c r="N22" s="0" t="s">
        <v>176</v>
      </c>
      <c r="O22" s="0" t="s">
        <v>177</v>
      </c>
      <c r="P22" s="0" t="s">
        <v>27</v>
      </c>
      <c r="Q22" s="0" t="s">
        <v>28</v>
      </c>
    </row>
    <row r="23" customFormat="false" ht="15" hidden="false" customHeight="false" outlineLevel="0" collapsed="false">
      <c r="A23" s="0" t="s">
        <v>162</v>
      </c>
      <c r="B23" s="0" t="n">
        <v>6340231</v>
      </c>
      <c r="C23" s="0" t="s">
        <v>178</v>
      </c>
      <c r="D23" s="0" t="s">
        <v>179</v>
      </c>
      <c r="E23" s="0" t="s">
        <v>173</v>
      </c>
      <c r="F23" s="0" t="str">
        <f aca="false">LOOKUP(E23,'LOC Sub Class (6)'!A$3:A$871,'LOC Sub Class (6)'!B$3:B$871)</f>
        <v>Niger</v>
      </c>
      <c r="G23" s="0" t="n">
        <v>347.75</v>
      </c>
      <c r="K23" s="0" t="s">
        <v>180</v>
      </c>
      <c r="M23" s="0" t="s">
        <v>181</v>
      </c>
      <c r="N23" s="0" t="s">
        <v>182</v>
      </c>
      <c r="O23" s="0" t="s">
        <v>183</v>
      </c>
      <c r="P23" s="0" t="s">
        <v>27</v>
      </c>
      <c r="Q23" s="0" t="s">
        <v>28</v>
      </c>
    </row>
    <row r="24" customFormat="false" ht="15" hidden="false" customHeight="false" outlineLevel="0" collapsed="false">
      <c r="A24" s="0" t="s">
        <v>162</v>
      </c>
      <c r="B24" s="0" t="n">
        <v>17900411</v>
      </c>
      <c r="C24" s="0" t="s">
        <v>184</v>
      </c>
      <c r="D24" s="0" t="s">
        <v>185</v>
      </c>
      <c r="E24" s="0" t="s">
        <v>186</v>
      </c>
      <c r="F24" s="0" t="str">
        <f aca="false">LOOKUP(E24,'LOC Sub Class (6)'!A$3:A$871,'LOC Sub Class (6)'!B$3:B$871)</f>
        <v>South Africa, Republic of</v>
      </c>
      <c r="G24" s="0" t="s">
        <v>187</v>
      </c>
      <c r="I24" s="0" t="s">
        <v>188</v>
      </c>
      <c r="K24" s="0" t="s">
        <v>189</v>
      </c>
      <c r="M24" s="0" t="s">
        <v>190</v>
      </c>
      <c r="N24" s="0" t="s">
        <v>191</v>
      </c>
      <c r="O24" s="0" t="s">
        <v>192</v>
      </c>
      <c r="P24" s="0" t="s">
        <v>27</v>
      </c>
      <c r="Q24" s="0" t="s">
        <v>28</v>
      </c>
    </row>
    <row r="25" customFormat="false" ht="15" hidden="false" customHeight="false" outlineLevel="0" collapsed="false">
      <c r="A25" s="0" t="s">
        <v>162</v>
      </c>
      <c r="B25" s="0" t="n">
        <v>26430963</v>
      </c>
      <c r="C25" s="0" t="s">
        <v>193</v>
      </c>
      <c r="D25" s="0" t="s">
        <v>194</v>
      </c>
      <c r="E25" s="0" t="s">
        <v>195</v>
      </c>
      <c r="F25" s="0" t="str">
        <f aca="false">LOOKUP(E25,'LOC Sub Class (6)'!A$3:A$871,'LOC Sub Class (6)'!B$3:B$871)</f>
        <v>South Africa, Republic of</v>
      </c>
      <c r="G25" s="0" t="s">
        <v>196</v>
      </c>
      <c r="I25" s="0" t="s">
        <v>197</v>
      </c>
      <c r="K25" s="0" t="s">
        <v>198</v>
      </c>
      <c r="L25" s="0" t="s">
        <v>112</v>
      </c>
      <c r="M25" s="0" t="n">
        <v>1992</v>
      </c>
      <c r="N25" s="0" t="s">
        <v>140</v>
      </c>
      <c r="O25" s="0" t="s">
        <v>199</v>
      </c>
      <c r="P25" s="0" t="s">
        <v>27</v>
      </c>
      <c r="Q25" s="0" t="s">
        <v>28</v>
      </c>
    </row>
    <row r="26" customFormat="false" ht="15" hidden="false" customHeight="false" outlineLevel="0" collapsed="false">
      <c r="A26" s="0" t="s">
        <v>162</v>
      </c>
      <c r="B26" s="0" t="n">
        <v>695398</v>
      </c>
      <c r="C26" s="0" t="s">
        <v>200</v>
      </c>
      <c r="D26" s="0" t="s">
        <v>201</v>
      </c>
      <c r="E26" s="0" t="s">
        <v>202</v>
      </c>
      <c r="F26" s="0" t="str">
        <f aca="false">LOOKUP(E26,'LOC Sub Class (6)'!A$3:A$871,'LOC Sub Class (6)'!B$3:B$871)</f>
        <v>Legal research</v>
      </c>
      <c r="G26" s="0" t="s">
        <v>203</v>
      </c>
      <c r="K26" s="0" t="s">
        <v>204</v>
      </c>
      <c r="M26" s="0" t="s">
        <v>205</v>
      </c>
      <c r="N26" s="0" t="s">
        <v>206</v>
      </c>
      <c r="O26" s="0" t="s">
        <v>207</v>
      </c>
      <c r="P26" s="0" t="s">
        <v>27</v>
      </c>
      <c r="Q26" s="0" t="s">
        <v>28</v>
      </c>
    </row>
    <row r="27" customFormat="false" ht="15" hidden="false" customHeight="false" outlineLevel="0" collapsed="false">
      <c r="A27" s="0" t="s">
        <v>162</v>
      </c>
      <c r="B27" s="0" t="n">
        <v>8075708</v>
      </c>
      <c r="C27" s="0" t="s">
        <v>208</v>
      </c>
      <c r="D27" s="0" t="s">
        <v>209</v>
      </c>
      <c r="E27" s="0" t="s">
        <v>210</v>
      </c>
      <c r="F27" s="0" t="str">
        <f aca="false">LOOKUP(E27,'LOC Sub Class (6)'!A$3:A$871,'LOC Sub Class (6)'!B$3:B$871)</f>
        <v>East Africa Protectorate</v>
      </c>
      <c r="G27" s="0" t="s">
        <v>211</v>
      </c>
      <c r="K27" s="0" t="s">
        <v>212</v>
      </c>
      <c r="M27" s="0" t="n">
        <v>1967</v>
      </c>
      <c r="N27" s="0" t="s">
        <v>213</v>
      </c>
      <c r="O27" s="0" t="s">
        <v>214</v>
      </c>
      <c r="P27" s="0" t="s">
        <v>27</v>
      </c>
      <c r="Q27" s="0" t="s">
        <v>28</v>
      </c>
    </row>
    <row r="28" customFormat="false" ht="15" hidden="false" customHeight="false" outlineLevel="0" collapsed="false">
      <c r="A28" s="0" t="s">
        <v>162</v>
      </c>
      <c r="B28" s="0" t="n">
        <v>18537716</v>
      </c>
      <c r="C28" s="0" t="s">
        <v>215</v>
      </c>
      <c r="D28" s="0" t="s">
        <v>216</v>
      </c>
      <c r="E28" s="0" t="s">
        <v>217</v>
      </c>
      <c r="F28" s="0" t="str">
        <f aca="false">LOOKUP(E28,'LOC Sub Class (6)'!A$3:A$871,'LOC Sub Class (6)'!B$3:B$871)</f>
        <v>East Africa Protectorate</v>
      </c>
      <c r="I28" s="0" t="s">
        <v>218</v>
      </c>
      <c r="M28" s="0" t="s">
        <v>219</v>
      </c>
      <c r="N28" s="0" t="s">
        <v>220</v>
      </c>
      <c r="O28" s="0" t="s">
        <v>221</v>
      </c>
      <c r="P28" s="0" t="s">
        <v>27</v>
      </c>
      <c r="Q28" s="0" t="s">
        <v>28</v>
      </c>
    </row>
    <row r="29" customFormat="false" ht="15" hidden="false" customHeight="false" outlineLevel="0" collapsed="false">
      <c r="A29" s="0" t="s">
        <v>162</v>
      </c>
      <c r="B29" s="0" t="n">
        <v>9706152</v>
      </c>
      <c r="C29" s="0" t="s">
        <v>222</v>
      </c>
      <c r="D29" s="0" t="s">
        <v>223</v>
      </c>
      <c r="E29" s="0" t="s">
        <v>224</v>
      </c>
      <c r="F29" s="0" t="str">
        <f aca="false">LOOKUP(E29,'LOC Sub Class (6)'!A$3:A$871,'LOC Sub Class (6)'!B$3:B$871)</f>
        <v>British Central Africa Protectorate</v>
      </c>
      <c r="M29" s="0" t="s">
        <v>225</v>
      </c>
      <c r="N29" s="0" t="s">
        <v>226</v>
      </c>
      <c r="O29" s="0" t="s">
        <v>227</v>
      </c>
      <c r="P29" s="0" t="s">
        <v>27</v>
      </c>
      <c r="Q29" s="0" t="s">
        <v>28</v>
      </c>
    </row>
    <row r="30" customFormat="false" ht="15" hidden="false" customHeight="false" outlineLevel="0" collapsed="false">
      <c r="A30" s="0" t="s">
        <v>162</v>
      </c>
      <c r="B30" s="0" t="n">
        <v>15680659</v>
      </c>
      <c r="C30" s="0" t="s">
        <v>228</v>
      </c>
      <c r="D30" s="0" t="s">
        <v>229</v>
      </c>
      <c r="E30" s="0" t="s">
        <v>230</v>
      </c>
      <c r="F30" s="0" t="str">
        <f aca="false">LOOKUP(E30,'LOC Sub Class (6)'!A$3:A$871,'LOC Sub Class (6)'!B$3:B$871)</f>
        <v>Egypt</v>
      </c>
      <c r="I30" s="0" t="s">
        <v>231</v>
      </c>
      <c r="M30" s="0" t="n">
        <v>1985</v>
      </c>
      <c r="N30" s="0" t="s">
        <v>140</v>
      </c>
      <c r="O30" s="0" t="s">
        <v>232</v>
      </c>
      <c r="P30" s="0" t="s">
        <v>27</v>
      </c>
      <c r="Q30"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1"/>
  <sheetViews>
    <sheetView showFormulas="false" showGridLines="true" showRowColHeaders="true" showZeros="true" rightToLeft="false" tabSelected="false" showOutlineSymbols="true" defaultGridColor="true" view="normal" topLeftCell="A869"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28.99"/>
    <col collapsed="false" customWidth="true" hidden="false" outlineLevel="0" max="2" min="2" style="0" width="96.28"/>
  </cols>
  <sheetData>
    <row r="1" customFormat="false" ht="15" hidden="false" customHeight="false" outlineLevel="0" collapsed="false">
      <c r="A1" s="0" t="s">
        <v>463</v>
      </c>
    </row>
    <row r="2" customFormat="false" ht="15" hidden="false" customHeight="false" outlineLevel="0" collapsed="false">
      <c r="A2" s="0" t="s">
        <v>464</v>
      </c>
    </row>
    <row r="3" customFormat="false" ht="15" hidden="false" customHeight="false" outlineLevel="0" collapsed="false">
      <c r="A3" s="0" t="s">
        <v>465</v>
      </c>
      <c r="B3" s="0" t="str">
        <f aca="false">CONCATENATE('LOC Sub Class (4)'!B3,'LOC Sub Class (4)'!C3,'LOC Sub Class (4)'!D3,'LOC Sub Class (4)'!E3,'LOC Sub Class (4)'!F3)</f>
        <v>Congresses</v>
      </c>
    </row>
    <row r="4" customFormat="false" ht="15" hidden="false" customHeight="false" outlineLevel="0" collapsed="false">
      <c r="A4" s="0" t="s">
        <v>467</v>
      </c>
      <c r="B4" s="0" t="str">
        <f aca="false">CONCATENATE('LOC Sub Class (4)'!B4,'LOC Sub Class (4)'!C4,'LOC Sub Class (4)'!D4,'LOC Sub Class (4)'!E4,'LOC Sub Class (4)'!F4)</f>
        <v>Collected works (nonserial)</v>
      </c>
    </row>
    <row r="5" customFormat="false" ht="15" hidden="false" customHeight="false" outlineLevel="0" collapsed="false">
      <c r="A5" s="0" t="s">
        <v>469</v>
      </c>
      <c r="B5" s="0" t="str">
        <f aca="false">CONCATENATE('LOC Sub Class (4)'!B5,'LOC Sub Class (4)'!C5,'LOC Sub Class (4)'!D5,'LOC Sub Class (4)'!E5,'LOC Sub Class (4)'!F5)</f>
        <v>Addresses, essays, lectures</v>
      </c>
    </row>
    <row r="6" customFormat="false" ht="15" hidden="false" customHeight="false" outlineLevel="0" collapsed="false">
      <c r="A6" s="0" t="s">
        <v>471</v>
      </c>
      <c r="B6" s="0" t="str">
        <f aca="false">CONCATENATE('LOC Sub Class (4)'!B6,'LOC Sub Class (4)'!C6,'LOC Sub Class (4)'!D6,'LOC Sub Class (4)'!E6,'LOC Sub Class (4)'!F6)</f>
        <v>Comparative law.  International uniform law</v>
      </c>
    </row>
    <row r="7" customFormat="false" ht="15" hidden="false" customHeight="false" outlineLevel="0" collapsed="false">
      <c r="A7" s="0" t="s">
        <v>473</v>
      </c>
      <c r="B7" s="0" t="str">
        <f aca="false">CONCATENATE('LOC Sub Class (4)'!B7,'LOC Sub Class (4)'!C7,'LOC Sub Class (4)'!D7,'LOC Sub Class (4)'!E7,'LOC Sub Class (4)'!F7)</f>
        <v>Yearbooks</v>
      </c>
    </row>
    <row r="8" customFormat="false" ht="15" hidden="false" customHeight="false" outlineLevel="0" collapsed="false">
      <c r="A8" s="0" t="s">
        <v>475</v>
      </c>
      <c r="B8" s="0" t="str">
        <f aca="false">CONCATENATE('LOC Sub Class (4)'!B8,'LOC Sub Class (4)'!C8,'LOC Sub Class (4)'!D8,'LOC Sub Class (4)'!E8,'LOC Sub Class (4)'!F8)</f>
        <v>Periodicals</v>
      </c>
    </row>
    <row r="9" customFormat="false" ht="15" hidden="false" customHeight="false" outlineLevel="0" collapsed="false">
      <c r="A9" s="0" t="s">
        <v>477</v>
      </c>
      <c r="B9" s="0" t="str">
        <f aca="false">CONCATENATE('LOC Sub Class (4)'!B9,'LOC Sub Class (4)'!C9,'LOC Sub Class (4)'!D9,'LOC Sub Class (4)'!E9,'LOC Sub Class (4)'!F9)</f>
        <v>Law in general. Comparative and uniform law. Jurisprudence  </v>
      </c>
    </row>
    <row r="10" customFormat="false" ht="15" hidden="false" customHeight="false" outlineLevel="0" collapsed="false">
      <c r="A10" s="0" t="s">
        <v>479</v>
      </c>
      <c r="B10" s="0" t="str">
        <f aca="false">CONCATENATE('LOC Sub Class (4)'!B10,'LOC Sub Class (4)'!C10,'LOC Sub Class (4)'!D10,'LOC Sub Class (4)'!E10,'LOC Sub Class (4)'!F10)</f>
        <v>Legal education</v>
      </c>
    </row>
    <row r="11" customFormat="false" ht="15" hidden="false" customHeight="false" outlineLevel="0" collapsed="false">
      <c r="A11" s="0" t="s">
        <v>481</v>
      </c>
      <c r="B11" s="0" t="str">
        <f aca="false">CONCATENATE('LOC Sub Class (4)'!B11,'LOC Sub Class (4)'!C11,'LOC Sub Class (4)'!D11,'LOC Sub Class (4)'!E11,'LOC Sub Class (4)'!F11)</f>
        <v>Commercial law</v>
      </c>
    </row>
    <row r="12" customFormat="false" ht="15" hidden="false" customHeight="false" outlineLevel="0" collapsed="false">
      <c r="A12" s="0" t="s">
        <v>483</v>
      </c>
      <c r="B12" s="0" t="str">
        <f aca="false">CONCATENATE('LOC Sub Class (4)'!B12,'LOC Sub Class (4)'!C12,'LOC Sub Class (4)'!D12,'LOC Sub Class (4)'!E12,'LOC Sub Class (4)'!F12)</f>
        <v>The merchant.  Business enterprises</v>
      </c>
    </row>
    <row r="13" customFormat="false" ht="15" hidden="false" customHeight="false" outlineLevel="0" collapsed="false">
      <c r="A13" s="0" t="s">
        <v>485</v>
      </c>
      <c r="B13" s="0" t="str">
        <f aca="false">CONCATENATE('LOC Sub Class (4)'!B13,'LOC Sub Class (4)'!C13,'LOC Sub Class (4)'!D13,'LOC Sub Class (4)'!E13,'LOC Sub Class (4)'!F13)</f>
        <v>Commercial agency</v>
      </c>
    </row>
    <row r="14" customFormat="false" ht="15" hidden="false" customHeight="false" outlineLevel="0" collapsed="false">
      <c r="A14" s="0" t="s">
        <v>487</v>
      </c>
      <c r="B14" s="0" t="str">
        <f aca="false">CONCATENATE('LOC Sub Class (4)'!B14,'LOC Sub Class (4)'!C14,'LOC Sub Class (4)'!D14,'LOC Sub Class (4)'!E14,'LOC Sub Class (4)'!F14)</f>
        <v>Commercial contracts</v>
      </c>
    </row>
    <row r="15" customFormat="false" ht="15" hidden="false" customHeight="false" outlineLevel="0" collapsed="false">
      <c r="A15" s="0" t="s">
        <v>489</v>
      </c>
      <c r="B15" s="0" t="str">
        <f aca="false">CONCATENATE('LOC Sub Class (4)'!B15,'LOC Sub Class (4)'!C15,'LOC Sub Class (4)'!D15,'LOC Sub Class (4)'!E15,'LOC Sub Class (4)'!F15)</f>
        <v>Sale of goods</v>
      </c>
    </row>
    <row r="16" customFormat="false" ht="15" hidden="false" customHeight="false" outlineLevel="0" collapsed="false">
      <c r="A16" s="0" t="s">
        <v>491</v>
      </c>
      <c r="B16" s="0" t="str">
        <f aca="false">CONCATENATE('LOC Sub Class (4)'!B16,'LOC Sub Class (4)'!C16,'LOC Sub Class (4)'!D16,'LOC Sub Class (4)'!E16,'LOC Sub Class (4)'!F16)</f>
        <v>Negotiable instruments</v>
      </c>
    </row>
    <row r="17" customFormat="false" ht="15" hidden="false" customHeight="false" outlineLevel="0" collapsed="false">
      <c r="A17" s="0" t="s">
        <v>493</v>
      </c>
      <c r="B17" s="0" t="str">
        <f aca="false">CONCATENATE('LOC Sub Class (4)'!B17,'LOC Sub Class (4)'!C17,'LOC Sub Class (4)'!D17,'LOC Sub Class (4)'!E17,'LOC Sub Class (4)'!F17)</f>
        <v>Banking</v>
      </c>
    </row>
    <row r="18" customFormat="false" ht="15" hidden="false" customHeight="false" outlineLevel="0" collapsed="false">
      <c r="A18" s="0" t="s">
        <v>495</v>
      </c>
      <c r="B18" s="0" t="str">
        <f aca="false">CONCATENATE('LOC Sub Class (4)'!B18,'LOC Sub Class (4)'!C18,'LOC Sub Class (4)'!D18,'LOC Sub Class (4)'!E18,'LOC Sub Class (4)'!F18)</f>
        <v>Law societies.  International bar associations</v>
      </c>
    </row>
    <row r="19" customFormat="false" ht="15" hidden="false" customHeight="false" outlineLevel="0" collapsed="false">
      <c r="A19" s="0" t="s">
        <v>497</v>
      </c>
      <c r="B19" s="0" t="str">
        <f aca="false">CONCATENATE('LOC Sub Class (4)'!B19,'LOC Sub Class (4)'!C19,'LOC Sub Class (4)'!D19,'LOC Sub Class (4)'!E19,'LOC Sub Class (4)'!F19)</f>
        <v>Loan of money</v>
      </c>
    </row>
    <row r="20" customFormat="false" ht="15" hidden="false" customHeight="false" outlineLevel="0" collapsed="false">
      <c r="A20" s="0" t="s">
        <v>499</v>
      </c>
      <c r="B20" s="0" t="str">
        <f aca="false">CONCATENATE('LOC Sub Class (4)'!B20,'LOC Sub Class (4)'!C20,'LOC Sub Class (4)'!D20,'LOC Sub Class (4)'!E20,'LOC Sub Class (4)'!F20)</f>
        <v>Secured transactions</v>
      </c>
    </row>
    <row r="21" customFormat="false" ht="15" hidden="false" customHeight="false" outlineLevel="0" collapsed="false">
      <c r="A21" s="0" t="s">
        <v>501</v>
      </c>
      <c r="B21" s="0" t="str">
        <f aca="false">CONCATENATE('LOC Sub Class (4)'!B21,'LOC Sub Class (4)'!C21,'LOC Sub Class (4)'!D21,'LOC Sub Class (4)'!E21,'LOC Sub Class (4)'!F21)</f>
        <v>Investments</v>
      </c>
    </row>
    <row r="22" customFormat="false" ht="15" hidden="false" customHeight="false" outlineLevel="0" collapsed="false">
      <c r="A22" s="0" t="s">
        <v>503</v>
      </c>
      <c r="B22" s="0" t="str">
        <f aca="false">CONCATENATE('LOC Sub Class (4)'!B22,'LOC Sub Class (4)'!C22,'LOC Sub Class (4)'!D22,'LOC Sub Class (4)'!E22,'LOC Sub Class (4)'!F22)</f>
        <v>Carriage of goods and passengers.  Carriers</v>
      </c>
    </row>
    <row r="23" customFormat="false" ht="15" hidden="false" customHeight="false" outlineLevel="0" collapsed="false">
      <c r="A23" s="0" t="s">
        <v>505</v>
      </c>
      <c r="B23" s="0" t="str">
        <f aca="false">CONCATENATE('LOC Sub Class (4)'!B23,'LOC Sub Class (4)'!C23,'LOC Sub Class (4)'!D23,'LOC Sub Class (4)'!E23,'LOC Sub Class (4)'!F23)</f>
        <v>The legal profession</v>
      </c>
    </row>
    <row r="24" customFormat="false" ht="15" hidden="false" customHeight="false" outlineLevel="0" collapsed="false">
      <c r="A24" s="0" t="s">
        <v>507</v>
      </c>
      <c r="B24" s="0" t="str">
        <f aca="false">CONCATENATE('LOC Sub Class (4)'!B24,'LOC Sub Class (4)'!C24,'LOC Sub Class (4)'!D24,'LOC Sub Class (4)'!E24,'LOC Sub Class (4)'!F24)</f>
        <v>Maritime law</v>
      </c>
    </row>
    <row r="25" customFormat="false" ht="15" hidden="false" customHeight="false" outlineLevel="0" collapsed="false">
      <c r="A25" s="0" t="s">
        <v>509</v>
      </c>
      <c r="B25" s="0" t="str">
        <f aca="false">CONCATENATE('LOC Sub Class (4)'!B25,'LOC Sub Class (4)'!C25,'LOC Sub Class (4)'!D25,'LOC Sub Class (4)'!E25,'LOC Sub Class (4)'!F25)</f>
        <v>Maritime social legislation</v>
      </c>
    </row>
    <row r="26" customFormat="false" ht="15" hidden="false" customHeight="false" outlineLevel="0" collapsed="false">
      <c r="A26" s="0" t="s">
        <v>511</v>
      </c>
      <c r="B26" s="0" t="str">
        <f aca="false">CONCATENATE('LOC Sub Class (4)'!B26,'LOC Sub Class (4)'!C26,'LOC Sub Class (4)'!D26,'LOC Sub Class (4)'!E26,'LOC Sub Class (4)'!F26)</f>
        <v>Marine insurance</v>
      </c>
    </row>
    <row r="27" customFormat="false" ht="15" hidden="false" customHeight="false" outlineLevel="0" collapsed="false">
      <c r="A27" s="0" t="s">
        <v>513</v>
      </c>
      <c r="B27" s="0" t="str">
        <f aca="false">CONCATENATE('LOC Sub Class (4)'!B27,'LOC Sub Class (4)'!C27,'LOC Sub Class (4)'!D27,'LOC Sub Class (4)'!E27,'LOC Sub Class (4)'!F27)</f>
        <v>Insurance</v>
      </c>
    </row>
    <row r="28" customFormat="false" ht="15" hidden="false" customHeight="false" outlineLevel="0" collapsed="false">
      <c r="A28" s="0" t="s">
        <v>515</v>
      </c>
      <c r="B28" s="0" t="str">
        <f aca="false">CONCATENATE('LOC Sub Class (4)'!B28,'LOC Sub Class (4)'!C28,'LOC Sub Class (4)'!D28,'LOC Sub Class (4)'!E28,'LOC Sub Class (4)'!F28)</f>
        <v>Business associations</v>
      </c>
    </row>
    <row r="29" customFormat="false" ht="15" hidden="false" customHeight="false" outlineLevel="0" collapsed="false">
      <c r="A29" s="0" t="s">
        <v>517</v>
      </c>
      <c r="B29" s="0" t="str">
        <f aca="false">CONCATENATE('LOC Sub Class (4)'!B29,'LOC Sub Class (4)'!C29,'LOC Sub Class (4)'!D29,'LOC Sub Class (4)'!E29,'LOC Sub Class (4)'!F29)</f>
        <v>Legal aid.  Legal assistance to the poor</v>
      </c>
    </row>
    <row r="30" customFormat="false" ht="15" hidden="false" customHeight="false" outlineLevel="0" collapsed="false">
      <c r="A30" s="0" t="s">
        <v>519</v>
      </c>
      <c r="B30" s="0" t="str">
        <f aca="false">CONCATENATE('LOC Sub Class (4)'!B30,'LOC Sub Class (4)'!C30,'LOC Sub Class (4)'!D30,'LOC Sub Class (4)'!E30,'LOC Sub Class (4)'!F30)</f>
        <v>Insolvency and bankruptcy.  Creditors' rights</v>
      </c>
    </row>
    <row r="31" customFormat="false" ht="15" hidden="false" customHeight="false" outlineLevel="0" collapsed="false">
      <c r="A31" s="0" t="s">
        <v>521</v>
      </c>
      <c r="B31" s="0" t="str">
        <f aca="false">CONCATENATE('LOC Sub Class (4)'!B31,'LOC Sub Class (4)'!C31,'LOC Sub Class (4)'!D31,'LOC Sub Class (4)'!E31,'LOC Sub Class (4)'!F31)</f>
        <v>History of law</v>
      </c>
    </row>
    <row r="32" customFormat="false" ht="15" hidden="false" customHeight="false" outlineLevel="0" collapsed="false">
      <c r="A32" s="0" t="s">
        <v>522</v>
      </c>
      <c r="B32" s="0" t="str">
        <f aca="false">CONCATENATE('LOC Sub Class (4)'!B32,'LOC Sub Class (4)'!C32,'LOC Sub Class (4)'!D32,'LOC Sub Class (4)'!E32,'LOC Sub Class (4)'!F32)</f>
        <v>Intellectual property</v>
      </c>
    </row>
    <row r="33" customFormat="false" ht="15" hidden="false" customHeight="false" outlineLevel="0" collapsed="false">
      <c r="A33" s="0" t="s">
        <v>524</v>
      </c>
      <c r="B33" s="0" t="str">
        <f aca="false">CONCATENATE('LOC Sub Class (4)'!B33,'LOC Sub Class (4)'!C33,'LOC Sub Class (4)'!D33,'LOC Sub Class (4)'!E33,'LOC Sub Class (4)'!F33)</f>
        <v>Copyright</v>
      </c>
    </row>
    <row r="34" customFormat="false" ht="15" hidden="false" customHeight="false" outlineLevel="0" collapsed="false">
      <c r="A34" s="0" t="s">
        <v>526</v>
      </c>
      <c r="B34" s="0" t="str">
        <f aca="false">CONCATENATE('LOC Sub Class (4)'!B34,'LOC Sub Class (4)'!C34,'LOC Sub Class (4)'!D34,'LOC Sub Class (4)'!E34,'LOC Sub Class (4)'!F34)</f>
        <v>Industrial property</v>
      </c>
    </row>
    <row r="35" customFormat="false" ht="15" hidden="false" customHeight="false" outlineLevel="0" collapsed="false">
      <c r="A35" s="0" t="s">
        <v>528</v>
      </c>
      <c r="B35" s="0" t="str">
        <f aca="false">CONCATENATE('LOC Sub Class (4)'!B35,'LOC Sub Class (4)'!C35,'LOC Sub Class (4)'!D35,'LOC Sub Class (4)'!E35,'LOC Sub Class (4)'!F35)</f>
        <v>Biography</v>
      </c>
    </row>
    <row r="36" customFormat="false" ht="15" hidden="false" customHeight="false" outlineLevel="0" collapsed="false">
      <c r="A36" s="0" t="s">
        <v>530</v>
      </c>
      <c r="B36" s="0" t="str">
        <f aca="false">CONCATENATE('LOC Sub Class (4)'!B36,'LOC Sub Class (4)'!C36,'LOC Sub Class (4)'!D36,'LOC Sub Class (4)'!E36,'LOC Sub Class (4)'!F36)</f>
        <v>Social legislation</v>
      </c>
    </row>
    <row r="37" customFormat="false" ht="15" hidden="false" customHeight="false" outlineLevel="0" collapsed="false">
      <c r="A37" s="0" t="s">
        <v>532</v>
      </c>
      <c r="B37" s="0" t="str">
        <f aca="false">CONCATENATE('LOC Sub Class (4)'!B37,'LOC Sub Class (4)'!C37,'LOC Sub Class (4)'!D37,'LOC Sub Class (4)'!E37,'LOC Sub Class (4)'!F37)</f>
        <v>Labor law</v>
      </c>
    </row>
    <row r="38" customFormat="false" ht="15" hidden="false" customHeight="false" outlineLevel="0" collapsed="false">
      <c r="A38" s="0" t="s">
        <v>534</v>
      </c>
      <c r="B38" s="0" t="str">
        <f aca="false">CONCATENATE('LOC Sub Class (4)'!B38,'LOC Sub Class (4)'!C38,'LOC Sub Class (4)'!D38,'LOC Sub Class (4)'!E38,'LOC Sub Class (4)'!F38)</f>
        <v>Miscellany</v>
      </c>
    </row>
    <row r="39" customFormat="false" ht="15" hidden="false" customHeight="false" outlineLevel="0" collapsed="false">
      <c r="A39" s="0" t="s">
        <v>536</v>
      </c>
      <c r="B39" s="0" t="str">
        <f aca="false">CONCATENATE('LOC Sub Class (4)'!B39,'LOC Sub Class (4)'!C39,'LOC Sub Class (4)'!D39,'LOC Sub Class (4)'!E39,'LOC Sub Class (4)'!F39)</f>
        <v>Social insurance</v>
      </c>
    </row>
    <row r="40" customFormat="false" ht="15" hidden="false" customHeight="false" outlineLevel="0" collapsed="false">
      <c r="A40" s="0" t="s">
        <v>538</v>
      </c>
      <c r="B40" s="0" t="str">
        <f aca="false">CONCATENATE('LOC Sub Class (4)'!B40,'LOC Sub Class (4)'!C40,'LOC Sub Class (4)'!D40,'LOC Sub Class (4)'!E40,'LOC Sub Class (4)'!F40)</f>
        <v>Ethnological jurisprudence.  Primitive law</v>
      </c>
    </row>
    <row r="41" customFormat="false" ht="15" hidden="false" customHeight="false" outlineLevel="0" collapsed="false">
      <c r="A41" s="0" t="s">
        <v>540</v>
      </c>
      <c r="B41" s="0" t="str">
        <f aca="false">CONCATENATE('LOC Sub Class (4)'!B41,'LOC Sub Class (4)'!C41,'LOC Sub Class (4)'!D41,'LOC Sub Class (4)'!E41,'LOC Sub Class (4)'!F41)</f>
        <v>Public welfare.  Public assistance</v>
      </c>
    </row>
    <row r="42" customFormat="false" ht="15" hidden="false" customHeight="false" outlineLevel="0" collapsed="false">
      <c r="A42" s="0" t="s">
        <v>542</v>
      </c>
      <c r="B42" s="0" t="str">
        <f aca="false">CONCATENATE('LOC Sub Class (4)'!B42,'LOC Sub Class (4)'!C42,'LOC Sub Class (4)'!D42,'LOC Sub Class (4)'!E42,'LOC Sub Class (4)'!F42)</f>
        <v>Jurisprudence.  Philosophy and theory of law</v>
      </c>
    </row>
    <row r="43" customFormat="false" ht="15" hidden="false" customHeight="false" outlineLevel="0" collapsed="false">
      <c r="A43" s="0" t="s">
        <v>544</v>
      </c>
      <c r="B43" s="0" t="str">
        <f aca="false">CONCATENATE('LOC Sub Class (4)'!B43,'LOC Sub Class (4)'!C43,'LOC Sub Class (4)'!D43,'LOC Sub Class (4)'!E43,'LOC Sub Class (4)'!F43)</f>
        <v>Periodicals</v>
      </c>
    </row>
    <row r="44" customFormat="false" ht="15" hidden="false" customHeight="false" outlineLevel="0" collapsed="false">
      <c r="A44" s="0" t="s">
        <v>545</v>
      </c>
      <c r="B44" s="0" t="str">
        <f aca="false">CONCATENATE('LOC Sub Class (4)'!B44,'LOC Sub Class (4)'!C44,'LOC Sub Class (4)'!D44,'LOC Sub Class (4)'!E44,'LOC Sub Class (4)'!F44)</f>
        <v>Courts.  Procedure</v>
      </c>
    </row>
    <row r="45" customFormat="false" ht="15" hidden="false" customHeight="false" outlineLevel="0" collapsed="false">
      <c r="A45" s="0" t="s">
        <v>547</v>
      </c>
      <c r="B45" s="0" t="str">
        <f aca="false">CONCATENATE('LOC Sub Class (4)'!B45,'LOC Sub Class (4)'!C45,'LOC Sub Class (4)'!D45,'LOC Sub Class (4)'!E45,'LOC Sub Class (4)'!F45)</f>
        <v>Court organization and procedure</v>
      </c>
    </row>
    <row r="46" customFormat="false" ht="15" hidden="false" customHeight="false" outlineLevel="0" collapsed="false">
      <c r="A46" s="0" t="s">
        <v>549</v>
      </c>
      <c r="B46" s="0" t="str">
        <f aca="false">CONCATENATE('LOC Sub Class (4)'!B46,'LOC Sub Class (4)'!C46,'LOC Sub Class (4)'!D46,'LOC Sub Class (4)'!E46,'LOC Sub Class (4)'!F46)</f>
        <v>Methodology</v>
      </c>
    </row>
    <row r="47" customFormat="false" ht="15" hidden="false" customHeight="false" outlineLevel="0" collapsed="false">
      <c r="A47" s="0" t="s">
        <v>551</v>
      </c>
      <c r="B47" s="0" t="str">
        <f aca="false">CONCATENATE('LOC Sub Class (4)'!B47,'LOC Sub Class (4)'!C47,'LOC Sub Class (4)'!D47,'LOC Sub Class (4)'!E47,'LOC Sub Class (4)'!F47)</f>
        <v>History</v>
      </c>
    </row>
    <row r="48" customFormat="false" ht="15" hidden="false" customHeight="false" outlineLevel="0" collapsed="false">
      <c r="A48" s="0" t="s">
        <v>553</v>
      </c>
      <c r="B48" s="0" t="str">
        <f aca="false">CONCATENATE('LOC Sub Class (4)'!B48,'LOC Sub Class (4)'!C48,'LOC Sub Class (4)'!D48,'LOC Sub Class (4)'!E48,'LOC Sub Class (4)'!F48)</f>
        <v>Civil procedure</v>
      </c>
    </row>
    <row r="49" customFormat="false" ht="15" hidden="false" customHeight="false" outlineLevel="0" collapsed="false">
      <c r="A49" s="0" t="s">
        <v>555</v>
      </c>
      <c r="B49" s="0" t="str">
        <f aca="false">CONCATENATE('LOC Sub Class (4)'!B49,'LOC Sub Class (4)'!C49,'LOC Sub Class (4)'!D49,'LOC Sub Class (4)'!E49,'LOC Sub Class (4)'!F49)</f>
        <v>Universality and non universality of law</v>
      </c>
    </row>
    <row r="50" customFormat="false" ht="15" hidden="false" customHeight="false" outlineLevel="0" collapsed="false">
      <c r="A50" s="0" t="s">
        <v>557</v>
      </c>
      <c r="B50" s="0" t="str">
        <f aca="false">CONCATENATE('LOC Sub Class (4)'!B50,'LOC Sub Class (4)'!C50,'LOC Sub Class (4)'!D50,'LOC Sub Class (4)'!E50,'LOC Sub Class (4)'!F50)</f>
        <v>The concept of law</v>
      </c>
    </row>
    <row r="51" customFormat="false" ht="15" hidden="false" customHeight="false" outlineLevel="0" collapsed="false">
      <c r="A51" s="0" t="s">
        <v>559</v>
      </c>
      <c r="B51" s="0" t="str">
        <f aca="false">CONCATENATE('LOC Sub Class (4)'!B51,'LOC Sub Class (4)'!C51,'LOC Sub Class (4)'!D51,'LOC Sub Class (4)'!E51,'LOC Sub Class (4)'!F51)</f>
        <v>Negotiated settlement.  Compromise</v>
      </c>
    </row>
    <row r="52" customFormat="false" ht="15" hidden="false" customHeight="false" outlineLevel="0" collapsed="false">
      <c r="A52" s="0" t="s">
        <v>561</v>
      </c>
      <c r="B52" s="0" t="str">
        <f aca="false">CONCATENATE('LOC Sub Class (4)'!B52,'LOC Sub Class (4)'!C52,'LOC Sub Class (4)'!D52,'LOC Sub Class (4)'!E52,'LOC Sub Class (4)'!F52)</f>
        <v>Arbitration and award</v>
      </c>
    </row>
    <row r="53" customFormat="false" ht="15" hidden="false" customHeight="false" outlineLevel="0" collapsed="false">
      <c r="A53" s="0" t="s">
        <v>563</v>
      </c>
      <c r="B53" s="0" t="str">
        <f aca="false">CONCATENATE('LOC Sub Class (4)'!B53,'LOC Sub Class (4)'!C53,'LOC Sub Class (4)'!D53,'LOC Sub Class (4)'!E53,'LOC Sub Class (4)'!F53)</f>
        <v>Acts and events</v>
      </c>
    </row>
    <row r="54" customFormat="false" ht="15" hidden="false" customHeight="false" outlineLevel="0" collapsed="false">
      <c r="A54" s="0" t="s">
        <v>565</v>
      </c>
      <c r="B54" s="0" t="str">
        <f aca="false">CONCATENATE('LOC Sub Class (4)'!B54,'LOC Sub Class (4)'!C54,'LOC Sub Class (4)'!D54,'LOC Sub Class (4)'!E54,'LOC Sub Class (4)'!F54)</f>
        <v>Sources of law</v>
      </c>
    </row>
    <row r="55" customFormat="false" ht="15" hidden="false" customHeight="false" outlineLevel="0" collapsed="false">
      <c r="A55" s="0" t="s">
        <v>567</v>
      </c>
      <c r="B55" s="0" t="str">
        <f aca="false">CONCATENATE('LOC Sub Class (4)'!B55,'LOC Sub Class (4)'!C55,'LOC Sub Class (4)'!D55,'LOC Sub Class (4)'!E55,'LOC Sub Class (4)'!F55)</f>
        <v>Interpretation and construction of law.  Lacunae in law</v>
      </c>
    </row>
    <row r="56" customFormat="false" ht="15" hidden="false" customHeight="false" outlineLevel="0" collapsed="false">
      <c r="A56" s="0" t="s">
        <v>569</v>
      </c>
      <c r="B56" s="0" t="str">
        <f aca="false">CONCATENATE('LOC Sub Class (4)'!B56,'LOC Sub Class (4)'!C56,'LOC Sub Class (4)'!D56,'LOC Sub Class (4)'!E56,'LOC Sub Class (4)'!F56)</f>
        <v>Classification of law.  Typology</v>
      </c>
    </row>
    <row r="57" customFormat="false" ht="15" hidden="false" customHeight="false" outlineLevel="0" collapsed="false">
      <c r="A57" s="0" t="s">
        <v>571</v>
      </c>
      <c r="B57" s="0" t="str">
        <f aca="false">CONCATENATE('LOC Sub Class (4)'!B57,'LOC Sub Class (4)'!C57,'LOC Sub Class (4)'!D57,'LOC Sub Class (4)'!E57,'LOC Sub Class (4)'!F57)</f>
        <v>Public law</v>
      </c>
    </row>
    <row r="58" customFormat="false" ht="15" hidden="false" customHeight="false" outlineLevel="0" collapsed="false">
      <c r="A58" s="0" t="s">
        <v>573</v>
      </c>
      <c r="B58" s="0" t="str">
        <f aca="false">CONCATENATE('LOC Sub Class (4)'!B58,'LOC Sub Class (4)'!C58,'LOC Sub Class (4)'!D58,'LOC Sub Class (4)'!E58,'LOC Sub Class (4)'!F58)</f>
        <v>Constitutional law</v>
      </c>
    </row>
    <row r="59" customFormat="false" ht="15" hidden="false" customHeight="false" outlineLevel="0" collapsed="false">
      <c r="A59" s="0" t="s">
        <v>575</v>
      </c>
      <c r="B59" s="0" t="str">
        <f aca="false">CONCATENATE('LOC Sub Class (4)'!B59,'LOC Sub Class (4)'!C59,'LOC Sub Class (4)'!D59,'LOC Sub Class (4)'!E59,'LOC Sub Class (4)'!F59)</f>
        <v>Constitutional history</v>
      </c>
    </row>
    <row r="60" customFormat="false" ht="15" hidden="false" customHeight="false" outlineLevel="0" collapsed="false">
      <c r="A60" s="0" t="s">
        <v>577</v>
      </c>
      <c r="B60" s="0" t="str">
        <f aca="false">CONCATENATE('LOC Sub Class (4)'!B60,'LOC Sub Class (4)'!C60,'LOC Sub Class (4)'!D60,'LOC Sub Class (4)'!E60,'LOC Sub Class (4)'!F60)</f>
        <v>The state</v>
      </c>
    </row>
    <row r="61" customFormat="false" ht="15" hidden="false" customHeight="false" outlineLevel="0" collapsed="false">
      <c r="A61" s="0" t="s">
        <v>579</v>
      </c>
      <c r="B61" s="0" t="str">
        <f aca="false">CONCATENATE('LOC Sub Class (4)'!B61,'LOC Sub Class (4)'!C61,'LOC Sub Class (4)'!D61,'LOC Sub Class (4)'!E61,'LOC Sub Class (4)'!F61)</f>
        <v>Constitutional principles</v>
      </c>
    </row>
    <row r="62" customFormat="false" ht="15" hidden="false" customHeight="false" outlineLevel="0" collapsed="false">
      <c r="A62" s="0" t="s">
        <v>581</v>
      </c>
      <c r="B62" s="0" t="str">
        <f aca="false">CONCATENATE('LOC Sub Class (4)'!B62,'LOC Sub Class (4)'!C62,'LOC Sub Class (4)'!D62,'LOC Sub Class (4)'!E62,'LOC Sub Class (4)'!F62)</f>
        <v>Form and structure of government</v>
      </c>
    </row>
    <row r="63" customFormat="false" ht="15" hidden="false" customHeight="false" outlineLevel="0" collapsed="false">
      <c r="A63" s="0" t="s">
        <v>583</v>
      </c>
      <c r="B63" s="0" t="str">
        <f aca="false">CONCATENATE('LOC Sub Class (4)'!B63,'LOC Sub Class (4)'!C63,'LOC Sub Class (4)'!D63,'LOC Sub Class (4)'!E63,'LOC Sub Class (4)'!F63)</f>
        <v>National territory</v>
      </c>
    </row>
    <row r="64" customFormat="false" ht="15" hidden="false" customHeight="false" outlineLevel="0" collapsed="false">
      <c r="A64" s="0" t="s">
        <v>585</v>
      </c>
      <c r="B64" s="0" t="str">
        <f aca="false">CONCATENATE('LOC Sub Class (4)'!B64,'LOC Sub Class (4)'!C64,'LOC Sub Class (4)'!D64,'LOC Sub Class (4)'!E64,'LOC Sub Class (4)'!F64)</f>
        <v>Foreign relations administration</v>
      </c>
    </row>
    <row r="65" customFormat="false" ht="15" hidden="false" customHeight="false" outlineLevel="0" collapsed="false">
      <c r="A65" s="0" t="s">
        <v>587</v>
      </c>
      <c r="B65" s="0" t="str">
        <f aca="false">CONCATENATE('LOC Sub Class (4)'!B65,'LOC Sub Class (4)'!C65,'LOC Sub Class (4)'!D65,'LOC Sub Class (4)'!E65,'LOC Sub Class (4)'!F65)</f>
        <v>Schools of legal theory</v>
      </c>
    </row>
    <row r="66" customFormat="false" ht="15" hidden="false" customHeight="false" outlineLevel="0" collapsed="false">
      <c r="A66" s="0" t="s">
        <v>589</v>
      </c>
      <c r="B66" s="0" t="str">
        <f aca="false">CONCATENATE('LOC Sub Class (4)'!B66,'LOC Sub Class (4)'!C66,'LOC Sub Class (4)'!D66,'LOC Sub Class (4)'!E66,'LOC Sub Class (4)'!F66)</f>
        <v>Public policy</v>
      </c>
    </row>
    <row r="67" customFormat="false" ht="15" hidden="false" customHeight="false" outlineLevel="0" collapsed="false">
      <c r="A67" s="0" t="s">
        <v>591</v>
      </c>
      <c r="B67" s="0" t="str">
        <f aca="false">CONCATENATE('LOC Sub Class (4)'!B67,'LOC Sub Class (4)'!C67,'LOC Sub Class (4)'!D67,'LOC Sub Class (4)'!E67,'LOC Sub Class (4)'!F67)</f>
        <v>Individual and state</v>
      </c>
    </row>
    <row r="68" customFormat="false" ht="15" hidden="false" customHeight="false" outlineLevel="0" collapsed="false">
      <c r="A68" s="0" t="s">
        <v>593</v>
      </c>
      <c r="B68" s="0" t="str">
        <f aca="false">CONCATENATE('LOC Sub Class (4)'!B68,'LOC Sub Class (4)'!C68,'LOC Sub Class (4)'!D68,'LOC Sub Class (4)'!E68,'LOC Sub Class (4)'!F68)</f>
        <v>Historical jurisprudence</v>
      </c>
    </row>
    <row r="69" customFormat="false" ht="15" hidden="false" customHeight="false" outlineLevel="0" collapsed="false">
      <c r="A69" s="0" t="s">
        <v>595</v>
      </c>
      <c r="B69" s="0" t="str">
        <f aca="false">CONCATENATE('LOC Sub Class (4)'!B69,'LOC Sub Class (4)'!C69,'LOC Sub Class (4)'!D69,'LOC Sub Class (4)'!E69,'LOC Sub Class (4)'!F69)</f>
        <v>Church and state</v>
      </c>
    </row>
    <row r="70" customFormat="false" ht="15" hidden="false" customHeight="false" outlineLevel="0" collapsed="false">
      <c r="A70" s="0" t="s">
        <v>597</v>
      </c>
      <c r="B70" s="0" t="str">
        <f aca="false">CONCATENATE('LOC Sub Class (4)'!B70,'LOC Sub Class (4)'!C70,'LOC Sub Class (4)'!D70,'LOC Sub Class (4)'!E70,'LOC Sub Class (4)'!F70)</f>
        <v>Organs of government</v>
      </c>
    </row>
    <row r="71" customFormat="false" ht="15" hidden="false" customHeight="false" outlineLevel="0" collapsed="false">
      <c r="A71" s="0" t="s">
        <v>599</v>
      </c>
      <c r="B71" s="0" t="str">
        <f aca="false">CONCATENATE('LOC Sub Class (4)'!B71,'LOC Sub Class (4)'!C71,'LOC Sub Class (4)'!D71,'LOC Sub Class (4)'!E71,'LOC Sub Class (4)'!F71)</f>
        <v>The people.  Election law</v>
      </c>
    </row>
    <row r="72" customFormat="false" ht="15" hidden="false" customHeight="false" outlineLevel="0" collapsed="false">
      <c r="A72" s="0" t="s">
        <v>601</v>
      </c>
      <c r="B72" s="0" t="str">
        <f aca="false">CONCATENATE('LOC Sub Class (4)'!B72,'LOC Sub Class (4)'!C72,'LOC Sub Class (4)'!D72,'LOC Sub Class (4)'!E72,'LOC Sub Class (4)'!F72)</f>
        <v>Positivism</v>
      </c>
    </row>
    <row r="73" customFormat="false" ht="15" hidden="false" customHeight="false" outlineLevel="0" collapsed="false">
      <c r="A73" s="0" t="s">
        <v>603</v>
      </c>
      <c r="B73" s="0" t="str">
        <f aca="false">CONCATENATE('LOC Sub Class (4)'!B73,'LOC Sub Class (4)'!C73,'LOC Sub Class (4)'!D73,'LOC Sub Class (4)'!E73,'LOC Sub Class (4)'!F73)</f>
        <v>The legislature</v>
      </c>
    </row>
    <row r="74" customFormat="false" ht="15" hidden="false" customHeight="false" outlineLevel="0" collapsed="false">
      <c r="A74" s="0" t="s">
        <v>605</v>
      </c>
      <c r="B74" s="0" t="str">
        <f aca="false">CONCATENATE('LOC Sub Class (4)'!B74,'LOC Sub Class (4)'!C74,'LOC Sub Class (4)'!D74,'LOC Sub Class (4)'!E74,'LOC Sub Class (4)'!F74)</f>
        <v>Heads of state and the central government</v>
      </c>
    </row>
    <row r="75" customFormat="false" ht="15" hidden="false" customHeight="false" outlineLevel="0" collapsed="false">
      <c r="A75" s="0" t="s">
        <v>607</v>
      </c>
      <c r="B75" s="0" t="str">
        <f aca="false">CONCATENATE('LOC Sub Class (4)'!B75,'LOC Sub Class (4)'!C75,'LOC Sub Class (4)'!D75,'LOC Sub Class (4)'!E75,'LOC Sub Class (4)'!F75)</f>
        <v>The judiciary</v>
      </c>
    </row>
    <row r="76" customFormat="false" ht="15" hidden="false" customHeight="false" outlineLevel="0" collapsed="false">
      <c r="A76" s="0" t="s">
        <v>609</v>
      </c>
      <c r="B76" s="0" t="str">
        <f aca="false">CONCATENATE('LOC Sub Class (4)'!B76,'LOC Sub Class (4)'!C76,'LOC Sub Class (4)'!D76,'LOC Sub Class (4)'!E76,'LOC Sub Class (4)'!F76)</f>
        <v>Constitutional courts and procedure</v>
      </c>
    </row>
    <row r="77" customFormat="false" ht="15" hidden="false" customHeight="false" outlineLevel="0" collapsed="false">
      <c r="A77" s="0" t="s">
        <v>611</v>
      </c>
      <c r="B77" s="0" t="str">
        <f aca="false">CONCATENATE('LOC Sub Class (4)'!B77,'LOC Sub Class (4)'!C77,'LOC Sub Class (4)'!D77,'LOC Sub Class (4)'!E77,'LOC Sub Class (4)'!F77)</f>
        <v>Colonial law</v>
      </c>
    </row>
    <row r="78" customFormat="false" ht="15" hidden="false" customHeight="false" outlineLevel="0" collapsed="false">
      <c r="A78" s="0" t="s">
        <v>613</v>
      </c>
      <c r="B78" s="0" t="str">
        <f aca="false">CONCATENATE('LOC Sub Class (4)'!B78,'LOC Sub Class (4)'!C78,'LOC Sub Class (4)'!D78,'LOC Sub Class (4)'!E78,'LOC Sub Class (4)'!F78)</f>
        <v>Administrative law</v>
      </c>
    </row>
    <row r="79" customFormat="false" ht="15" hidden="false" customHeight="false" outlineLevel="0" collapsed="false">
      <c r="A79" s="0" t="s">
        <v>615</v>
      </c>
      <c r="B79" s="0" t="str">
        <f aca="false">CONCATENATE('LOC Sub Class (4)'!B79,'LOC Sub Class (4)'!C79,'LOC Sub Class (4)'!D79,'LOC Sub Class (4)'!E79,'LOC Sub Class (4)'!F79)</f>
        <v>The administrative process</v>
      </c>
    </row>
    <row r="80" customFormat="false" ht="15" hidden="false" customHeight="false" outlineLevel="0" collapsed="false">
      <c r="A80" s="0" t="s">
        <v>617</v>
      </c>
      <c r="B80" s="0" t="str">
        <f aca="false">CONCATENATE('LOC Sub Class (4)'!B80,'LOC Sub Class (4)'!C80,'LOC Sub Class (4)'!D80,'LOC Sub Class (4)'!E80,'LOC Sub Class (4)'!F80)</f>
        <v>Administrative organization</v>
      </c>
    </row>
    <row r="81" customFormat="false" ht="15" hidden="false" customHeight="false" outlineLevel="0" collapsed="false">
      <c r="A81" s="0" t="s">
        <v>619</v>
      </c>
      <c r="B81" s="0" t="str">
        <f aca="false">CONCATENATE('LOC Sub Class (4)'!B81,'LOC Sub Class (4)'!C81,'LOC Sub Class (4)'!D81,'LOC Sub Class (4)'!E81,'LOC Sub Class (4)'!F81)</f>
        <v>Civil service.  Government officials and employees</v>
      </c>
    </row>
    <row r="82" customFormat="false" ht="15" hidden="false" customHeight="false" outlineLevel="0" collapsed="false">
      <c r="A82" s="0" t="s">
        <v>621</v>
      </c>
      <c r="B82" s="0" t="str">
        <f aca="false">CONCATENATE('LOC Sub Class (4)'!B82,'LOC Sub Class (4)'!C82,'LOC Sub Class (4)'!D82,'LOC Sub Class (4)'!E82,'LOC Sub Class (4)'!F82)</f>
        <v>Public property.  Public restraint on private property</v>
      </c>
    </row>
    <row r="83" customFormat="false" ht="15" hidden="false" customHeight="false" outlineLevel="0" collapsed="false">
      <c r="A83" s="0" t="s">
        <v>623</v>
      </c>
      <c r="B83" s="0" t="str">
        <f aca="false">CONCATENATE('LOC Sub Class (4)'!B83,'LOC Sub Class (4)'!C83,'LOC Sub Class (4)'!D83,'LOC Sub Class (4)'!E83,'LOC Sub Class (4)'!F83)</f>
        <v>Public health</v>
      </c>
    </row>
    <row r="84" customFormat="false" ht="15" hidden="false" customHeight="false" outlineLevel="0" collapsed="false">
      <c r="A84" s="0" t="s">
        <v>625</v>
      </c>
      <c r="B84" s="0" t="str">
        <f aca="false">CONCATENATE('LOC Sub Class (4)'!B84,'LOC Sub Class (4)'!C84,'LOC Sub Class (4)'!D84,'LOC Sub Class (4)'!E84,'LOC Sub Class (4)'!F84)</f>
        <v>Environmental law</v>
      </c>
    </row>
    <row r="85" customFormat="false" ht="15" hidden="false" customHeight="false" outlineLevel="0" collapsed="false">
      <c r="A85" s="0" t="s">
        <v>627</v>
      </c>
      <c r="B85" s="0" t="str">
        <f aca="false">CONCATENATE('LOC Sub Class (4)'!B85,'LOC Sub Class (4)'!C85,'LOC Sub Class (4)'!D85,'LOC Sub Class (4)'!E85,'LOC Sub Class (4)'!F85)</f>
        <v>Medical legislation</v>
      </c>
    </row>
    <row r="86" customFormat="false" ht="15" hidden="false" customHeight="false" outlineLevel="0" collapsed="false">
      <c r="A86" s="0" t="s">
        <v>629</v>
      </c>
      <c r="B86" s="0" t="str">
        <f aca="false">CONCATENATE('LOC Sub Class (4)'!B86,'LOC Sub Class (4)'!C86,'LOC Sub Class (4)'!D86,'LOC Sub Class (4)'!E86,'LOC Sub Class (4)'!F86)</f>
        <v>Veterinary laws.  Veterinary medicine and hygiene.  Prevention</v>
      </c>
    </row>
    <row r="87" customFormat="false" ht="15" hidden="false" customHeight="false" outlineLevel="0" collapsed="false">
      <c r="A87" s="0" t="s">
        <v>631</v>
      </c>
      <c r="B87" s="0" t="str">
        <f aca="false">CONCATENATE('LOC Sub Class (4)'!B87,'LOC Sub Class (4)'!C87,'LOC Sub Class (4)'!D87,'LOC Sub Class (4)'!E87,'LOC Sub Class (4)'!F87)</f>
        <v>Food.  Drugs.  Cosmetics</v>
      </c>
    </row>
    <row r="88" customFormat="false" ht="15" hidden="false" customHeight="false" outlineLevel="0" collapsed="false">
      <c r="A88" s="0" t="s">
        <v>633</v>
      </c>
      <c r="B88" s="0" t="str">
        <f aca="false">CONCATENATE('LOC Sub Class (4)'!B88,'LOC Sub Class (4)'!C88,'LOC Sub Class (4)'!D88,'LOC Sub Class (4)'!E88,'LOC Sub Class (4)'!F88)</f>
        <v>Alcohol.  Alcoholic beverages</v>
      </c>
    </row>
    <row r="89" customFormat="false" ht="15" hidden="false" customHeight="false" outlineLevel="0" collapsed="false">
      <c r="A89" s="0" t="s">
        <v>635</v>
      </c>
      <c r="B89" s="0" t="str">
        <f aca="false">CONCATENATE('LOC Sub Class (4)'!B89,'LOC Sub Class (4)'!C89,'LOC Sub Class (4)'!D89,'LOC Sub Class (4)'!E89,'LOC Sub Class (4)'!F89)</f>
        <v>Sociology of law.  Sociological jurisprudence</v>
      </c>
    </row>
    <row r="90" customFormat="false" ht="15" hidden="false" customHeight="false" outlineLevel="0" collapsed="false">
      <c r="A90" s="0" t="s">
        <v>637</v>
      </c>
      <c r="B90" s="0" t="str">
        <f aca="false">CONCATENATE('LOC Sub Class (4)'!B90,'LOC Sub Class (4)'!C90,'LOC Sub Class (4)'!D90,'LOC Sub Class (4)'!E90,'LOC Sub Class (4)'!F90)</f>
        <v>Public safety</v>
      </c>
    </row>
    <row r="91" customFormat="false" ht="15" hidden="false" customHeight="false" outlineLevel="0" collapsed="false">
      <c r="A91" s="0" t="s">
        <v>639</v>
      </c>
      <c r="B91" s="0" t="str">
        <f aca="false">CONCATENATE('LOC Sub Class (4)'!B91,'LOC Sub Class (4)'!C91,'LOC Sub Class (4)'!D91,'LOC Sub Class (4)'!E91,'LOC Sub Class (4)'!F91)</f>
        <v>Bibliography</v>
      </c>
    </row>
    <row r="92" customFormat="false" ht="15" hidden="false" customHeight="false" outlineLevel="0" collapsed="false">
      <c r="A92" s="0" t="s">
        <v>641</v>
      </c>
      <c r="B92" s="0" t="str">
        <f aca="false">CONCATENATE('LOC Sub Class (4)'!B92,'LOC Sub Class (4)'!C92,'LOC Sub Class (4)'!D92,'LOC Sub Class (4)'!E92,'LOC Sub Class (4)'!F92)</f>
        <v>Control of social activities</v>
      </c>
    </row>
    <row r="93" customFormat="false" ht="15" hidden="false" customHeight="false" outlineLevel="0" collapsed="false">
      <c r="A93" s="0" t="s">
        <v>643</v>
      </c>
      <c r="B93" s="0" t="str">
        <f aca="false">CONCATENATE('LOC Sub Class (4)'!B93,'LOC Sub Class (4)'!C93,'LOC Sub Class (4)'!D93,'LOC Sub Class (4)'!E93,'LOC Sub Class (4)'!F93)</f>
        <v>Education</v>
      </c>
    </row>
    <row r="94" customFormat="false" ht="15" hidden="false" customHeight="false" outlineLevel="0" collapsed="false">
      <c r="A94" s="0" t="s">
        <v>645</v>
      </c>
      <c r="B94" s="0" t="str">
        <f aca="false">CONCATENATE('LOC Sub Class (4)'!B94,'LOC Sub Class (4)'!C94,'LOC Sub Class (4)'!D94,'LOC Sub Class (4)'!E94,'LOC Sub Class (4)'!F94)</f>
        <v>Science and arts.  Research</v>
      </c>
    </row>
    <row r="95" customFormat="false" ht="15" hidden="false" customHeight="false" outlineLevel="0" collapsed="false">
      <c r="A95" s="0" t="s">
        <v>647</v>
      </c>
      <c r="B95" s="0" t="str">
        <f aca="false">CONCATENATE('LOC Sub Class (4)'!B95,'LOC Sub Class (4)'!C95,'LOC Sub Class (4)'!D95,'LOC Sub Class (4)'!E95,'LOC Sub Class (4)'!F95)</f>
        <v>Economic constitution, policy, planning, and development</v>
      </c>
    </row>
    <row r="96" customFormat="false" ht="15" hidden="false" customHeight="false" outlineLevel="0" collapsed="false">
      <c r="A96" s="0" t="s">
        <v>649</v>
      </c>
      <c r="B96" s="0" t="str">
        <f aca="false">CONCATENATE('LOC Sub Class (4)'!B96,'LOC Sub Class (4)'!C96,'LOC Sub Class (4)'!D96,'LOC Sub Class (4)'!E96,'LOC Sub Class (4)'!F96)</f>
        <v>Regulation of industry, trade, and commerce.  Occupational law</v>
      </c>
    </row>
    <row r="97" customFormat="false" ht="15" hidden="false" customHeight="false" outlineLevel="0" collapsed="false">
      <c r="A97" s="0" t="s">
        <v>651</v>
      </c>
      <c r="B97" s="0" t="str">
        <f aca="false">CONCATENATE('LOC Sub Class (4)'!B97,'LOC Sub Class (4)'!C97,'LOC Sub Class (4)'!D97,'LOC Sub Class (4)'!E97,'LOC Sub Class (4)'!F97)</f>
        <v>Trade regulations.  Control of trade practices</v>
      </c>
    </row>
    <row r="98" customFormat="false" ht="15" hidden="false" customHeight="false" outlineLevel="0" collapsed="false">
      <c r="A98" s="0" t="s">
        <v>653</v>
      </c>
      <c r="B98" s="0" t="str">
        <f aca="false">CONCATENATE('LOC Sub Class (4)'!B98,'LOC Sub Class (4)'!C98,'LOC Sub Class (4)'!D98,'LOC Sub Class (4)'!E98,'LOC Sub Class (4)'!F98)</f>
        <v>Primary production.  Extractive industries</v>
      </c>
    </row>
    <row r="99" customFormat="false" ht="15" hidden="false" customHeight="false" outlineLevel="0" collapsed="false">
      <c r="A99" s="0" t="s">
        <v>655</v>
      </c>
      <c r="B99" s="0" t="str">
        <f aca="false">CONCATENATE('LOC Sub Class (4)'!B99,'LOC Sub Class (4)'!C99,'LOC Sub Class (4)'!D99,'LOC Sub Class (4)'!E99,'LOC Sub Class (4)'!F99)</f>
        <v>Manufacturing industries </v>
      </c>
    </row>
    <row r="100" customFormat="false" ht="15" hidden="false" customHeight="false" outlineLevel="0" collapsed="false">
      <c r="A100" s="0" t="s">
        <v>657</v>
      </c>
      <c r="B100" s="0" t="str">
        <f aca="false">CONCATENATE('LOC Sub Class (4)'!B100,'LOC Sub Class (4)'!C100,'LOC Sub Class (4)'!D100,'LOC Sub Class (4)'!E100,'LOC Sub Class (4)'!F100)</f>
        <v>Food processing industries</v>
      </c>
    </row>
    <row r="101" customFormat="false" ht="15" hidden="false" customHeight="false" outlineLevel="0" collapsed="false">
      <c r="A101" s="0" t="s">
        <v>659</v>
      </c>
      <c r="B101" s="0" t="str">
        <f aca="false">CONCATENATE('LOC Sub Class (4)'!B101,'LOC Sub Class (4)'!C101,'LOC Sub Class (4)'!D101,'LOC Sub Class (4)'!E101,'LOC Sub Class (4)'!F101)</f>
        <v>Trade and commerce</v>
      </c>
    </row>
    <row r="102" customFormat="false" ht="15" hidden="false" customHeight="false" outlineLevel="0" collapsed="false">
      <c r="A102" s="0" t="s">
        <v>661</v>
      </c>
      <c r="B102" s="0" t="str">
        <f aca="false">CONCATENATE('LOC Sub Class (4)'!B102,'LOC Sub Class (4)'!C102,'LOC Sub Class (4)'!D102,'LOC Sub Class (4)'!E102,'LOC Sub Class (4)'!F102)</f>
        <v>Public utilities</v>
      </c>
    </row>
    <row r="103" customFormat="false" ht="15" hidden="false" customHeight="false" outlineLevel="0" collapsed="false">
      <c r="A103" s="0" t="s">
        <v>663</v>
      </c>
      <c r="B103" s="0" t="str">
        <f aca="false">CONCATENATE('LOC Sub Class (4)'!B103,'LOC Sub Class (4)'!C103,'LOC Sub Class (4)'!D103,'LOC Sub Class (4)'!E103,'LOC Sub Class (4)'!F103)</f>
        <v>Natural law</v>
      </c>
    </row>
    <row r="104" customFormat="false" ht="15" hidden="false" customHeight="false" outlineLevel="0" collapsed="false">
      <c r="A104" s="0" t="s">
        <v>665</v>
      </c>
      <c r="B104" s="0" t="str">
        <f aca="false">CONCATENATE('LOC Sub Class (4)'!B104,'LOC Sub Class (4)'!C104,'LOC Sub Class (4)'!D104,'LOC Sub Class (4)'!E104,'LOC Sub Class (4)'!F104)</f>
        <v>Transportation and communication</v>
      </c>
    </row>
    <row r="105" customFormat="false" ht="15" hidden="false" customHeight="false" outlineLevel="0" collapsed="false">
      <c r="A105" s="0" t="s">
        <v>667</v>
      </c>
      <c r="B105" s="0" t="str">
        <f aca="false">CONCATENATE('LOC Sub Class (4)'!B105,'LOC Sub Class (4)'!C105,'LOC Sub Class (4)'!D105,'LOC Sub Class (4)'!E105,'LOC Sub Class (4)'!F105)</f>
        <v>Professions and occupations</v>
      </c>
    </row>
    <row r="106" customFormat="false" ht="15" hidden="false" customHeight="false" outlineLevel="0" collapsed="false">
      <c r="A106" s="0" t="s">
        <v>669</v>
      </c>
      <c r="B106" s="0" t="str">
        <f aca="false">CONCATENATE('LOC Sub Class (4)'!B106,'LOC Sub Class (4)'!C106,'LOC Sub Class (4)'!D106,'LOC Sub Class (4)'!E106,'LOC Sub Class (4)'!F106)</f>
        <v>Public finance</v>
      </c>
    </row>
    <row r="107" customFormat="false" ht="15" hidden="false" customHeight="false" outlineLevel="0" collapsed="false">
      <c r="A107" s="0" t="s">
        <v>671</v>
      </c>
      <c r="B107" s="0" t="str">
        <f aca="false">CONCATENATE('LOC Sub Class (4)'!B107,'LOC Sub Class (4)'!C107,'LOC Sub Class (4)'!D107,'LOC Sub Class (4)'!E107,'LOC Sub Class (4)'!F107)</f>
        <v>National revenue</v>
      </c>
    </row>
    <row r="108" customFormat="false" ht="15" hidden="false" customHeight="false" outlineLevel="0" collapsed="false">
      <c r="A108" s="0" t="s">
        <v>673</v>
      </c>
      <c r="B108" s="0" t="str">
        <f aca="false">CONCATENATE('LOC Sub Class (4)'!B108,'LOC Sub Class (4)'!C108,'LOC Sub Class (4)'!D108,'LOC Sub Class (4)'!E108,'LOC Sub Class (4)'!F108)</f>
        <v>Monographic series</v>
      </c>
    </row>
    <row r="109" customFormat="false" ht="15" hidden="false" customHeight="false" outlineLevel="0" collapsed="false">
      <c r="A109" s="0" t="s">
        <v>675</v>
      </c>
      <c r="B109" s="0" t="str">
        <f aca="false">CONCATENATE('LOC Sub Class (4)'!B109,'LOC Sub Class (4)'!C109,'LOC Sub Class (4)'!D109,'LOC Sub Class (4)'!E109,'LOC Sub Class (4)'!F109)</f>
        <v>State and local finance</v>
      </c>
    </row>
    <row r="110" customFormat="false" ht="15" hidden="false" customHeight="false" outlineLevel="0" collapsed="false">
      <c r="A110" s="0" t="s">
        <v>677</v>
      </c>
      <c r="B110" s="0" t="str">
        <f aca="false">CONCATENATE('LOC Sub Class (4)'!B110,'LOC Sub Class (4)'!C110,'LOC Sub Class (4)'!D110,'LOC Sub Class (4)'!E110,'LOC Sub Class (4)'!F110)</f>
        <v>Government measures in time of war, national emergency, or</v>
      </c>
    </row>
    <row r="111" customFormat="false" ht="15" hidden="false" customHeight="false" outlineLevel="0" collapsed="false">
      <c r="A111" s="0" t="s">
        <v>679</v>
      </c>
      <c r="B111" s="0" t="str">
        <f aca="false">CONCATENATE('LOC Sub Class (4)'!B111,'LOC Sub Class (4)'!C111,'LOC Sub Class (4)'!D111,'LOC Sub Class (4)'!E111,'LOC Sub Class (4)'!F111)</f>
        <v>National defense.  Military law</v>
      </c>
    </row>
    <row r="112" customFormat="false" ht="15" hidden="false" customHeight="false" outlineLevel="0" collapsed="false">
      <c r="A112" s="0" t="s">
        <v>681</v>
      </c>
      <c r="B112" s="0" t="str">
        <f aca="false">CONCATENATE('LOC Sub Class (4)'!B112,'LOC Sub Class (4)'!C112,'LOC Sub Class (4)'!D112,'LOC Sub Class (4)'!E112,'LOC Sub Class (4)'!F112)</f>
        <v>The military establishment.  Armed forces</v>
      </c>
    </row>
    <row r="113" customFormat="false" ht="15" hidden="false" customHeight="false" outlineLevel="0" collapsed="false">
      <c r="A113" s="0" t="s">
        <v>683</v>
      </c>
      <c r="B113" s="0" t="str">
        <f aca="false">CONCATENATE('LOC Sub Class (4)'!B113,'LOC Sub Class (4)'!C113,'LOC Sub Class (4)'!D113,'LOC Sub Class (4)'!E113,'LOC Sub Class (4)'!F113)</f>
        <v>Military criminal law and procedure</v>
      </c>
    </row>
    <row r="114" customFormat="false" ht="15" hidden="false" customHeight="false" outlineLevel="0" collapsed="false">
      <c r="A114" s="0" t="s">
        <v>685</v>
      </c>
      <c r="B114" s="0" t="str">
        <f aca="false">CONCATENATE('LOC Sub Class (4)'!B114,'LOC Sub Class (4)'!C114,'LOC Sub Class (4)'!D114,'LOC Sub Class (4)'!E114,'LOC Sub Class (4)'!F114)</f>
        <v>Encyclopedias</v>
      </c>
    </row>
    <row r="115" customFormat="false" ht="15" hidden="false" customHeight="false" outlineLevel="0" collapsed="false">
      <c r="A115" s="0" t="s">
        <v>687</v>
      </c>
      <c r="B115" s="0" t="str">
        <f aca="false">CONCATENATE('LOC Sub Class (4)'!B115,'LOC Sub Class (4)'!C115,'LOC Sub Class (4)'!D115,'LOC Sub Class (4)'!E115,'LOC Sub Class (4)'!F115)</f>
        <v>Relation of law to other topics</v>
      </c>
    </row>
    <row r="116" customFormat="false" ht="15" hidden="false" customHeight="false" outlineLevel="0" collapsed="false">
      <c r="A116" s="0" t="s">
        <v>689</v>
      </c>
      <c r="B116" s="0" t="str">
        <f aca="false">CONCATENATE('LOC Sub Class (4)'!B116,'LOC Sub Class (4)'!C116,'LOC Sub Class (4)'!D116,'LOC Sub Class (4)'!E116,'LOC Sub Class (4)'!F116)</f>
        <v>Dictionaries.  Words and phrases</v>
      </c>
    </row>
    <row r="117" customFormat="false" ht="15" hidden="false" customHeight="false" outlineLevel="0" collapsed="false">
      <c r="A117" s="0" t="s">
        <v>691</v>
      </c>
      <c r="B117" s="0" t="str">
        <f aca="false">CONCATENATE('LOC Sub Class (4)'!B117,'LOC Sub Class (4)'!C117,'LOC Sub Class (4)'!D117,'LOC Sub Class (4)'!E117,'LOC Sub Class (4)'!F117)</f>
        <v>Criminal law and procedure</v>
      </c>
    </row>
    <row r="118" customFormat="false" ht="15" hidden="false" customHeight="false" outlineLevel="0" collapsed="false">
      <c r="A118" s="0" t="s">
        <v>693</v>
      </c>
      <c r="B118" s="0" t="str">
        <f aca="false">CONCATENATE('LOC Sub Class (4)'!B118,'LOC Sub Class (4)'!C118,'LOC Sub Class (4)'!D118,'LOC Sub Class (4)'!E118,'LOC Sub Class (4)'!F118)</f>
        <v>Criminal law</v>
      </c>
    </row>
    <row r="119" customFormat="false" ht="15" hidden="false" customHeight="false" outlineLevel="0" collapsed="false">
      <c r="A119" s="0" t="s">
        <v>695</v>
      </c>
      <c r="B119" s="0" t="str">
        <f aca="false">CONCATENATE('LOC Sub Class (4)'!B119,'LOC Sub Class (4)'!C119,'LOC Sub Class (4)'!D119,'LOC Sub Class (4)'!E119,'LOC Sub Class (4)'!F119)</f>
        <v>Treaties and other international agreements</v>
      </c>
    </row>
    <row r="120" customFormat="false" ht="15" hidden="false" customHeight="false" outlineLevel="0" collapsed="false">
      <c r="A120" s="0" t="s">
        <v>697</v>
      </c>
      <c r="B120" s="0" t="str">
        <f aca="false">CONCATENATE('LOC Sub Class (4)'!B120,'LOC Sub Class (4)'!C120,'LOC Sub Class (4)'!D120,'LOC Sub Class (4)'!E120,'LOC Sub Class (4)'!F120)</f>
        <v>Trials</v>
      </c>
    </row>
    <row r="121" customFormat="false" ht="15" hidden="false" customHeight="false" outlineLevel="0" collapsed="false">
      <c r="A121" s="0" t="s">
        <v>699</v>
      </c>
      <c r="B121" s="0" t="str">
        <f aca="false">CONCATENATE('LOC Sub Class (4)'!B121,'LOC Sub Class (4)'!C121,'LOC Sub Class (4)'!D121,'LOC Sub Class (4)'!E121,'LOC Sub Class (4)'!F121)</f>
        <v>Criminal procedure</v>
      </c>
    </row>
    <row r="122" customFormat="false" ht="15" hidden="false" customHeight="false" outlineLevel="0" collapsed="false">
      <c r="A122" s="0" t="s">
        <v>701</v>
      </c>
      <c r="B122" s="0" t="str">
        <f aca="false">CONCATENATE('LOC Sub Class (4)'!B122,'LOC Sub Class (4)'!C122,'LOC Sub Class (4)'!D122,'LOC Sub Class (4)'!E122,'LOC Sub Class (4)'!F122)</f>
        <v>Juvenile criminal law and procedure</v>
      </c>
    </row>
    <row r="123" customFormat="false" ht="15" hidden="false" customHeight="false" outlineLevel="0" collapsed="false">
      <c r="A123" s="0" t="s">
        <v>703</v>
      </c>
      <c r="B123" s="0" t="str">
        <f aca="false">CONCATENATE('LOC Sub Class (4)'!B123,'LOC Sub Class (4)'!C123,'LOC Sub Class (4)'!D123,'LOC Sub Class (4)'!E123,'LOC Sub Class (4)'!F123)</f>
        <v>Concepts applying to several branches of law</v>
      </c>
    </row>
    <row r="124" customFormat="false" ht="15" hidden="false" customHeight="false" outlineLevel="0" collapsed="false">
      <c r="A124" s="0" t="s">
        <v>705</v>
      </c>
      <c r="B124" s="0" t="str">
        <f aca="false">CONCATENATE('LOC Sub Class (4)'!B124,'LOC Sub Class (4)'!C124,'LOC Sub Class (4)'!D124,'LOC Sub Class (4)'!E124,'LOC Sub Class (4)'!F124)</f>
        <v>Maxims.  Quotations</v>
      </c>
    </row>
    <row r="125" customFormat="false" ht="15" hidden="false" customHeight="false" outlineLevel="0" collapsed="false">
      <c r="A125" s="0" t="s">
        <v>707</v>
      </c>
      <c r="B125" s="0" t="str">
        <f aca="false">CONCATENATE('LOC Sub Class (4)'!B125,'LOC Sub Class (4)'!C125,'LOC Sub Class (4)'!D125,'LOC Sub Class (4)'!E125,'LOC Sub Class (4)'!F125)</f>
        <v>Legal systems compared</v>
      </c>
    </row>
    <row r="126" customFormat="false" ht="15" hidden="false" customHeight="false" outlineLevel="0" collapsed="false">
      <c r="A126" s="0" t="s">
        <v>709</v>
      </c>
      <c r="B126" s="0" t="str">
        <f aca="false">CONCATENATE('LOC Sub Class (4)'!B126,'LOC Sub Class (4)'!C126,'LOC Sub Class (4)'!D126,'LOC Sub Class (4)'!E126,'LOC Sub Class (4)'!F126)</f>
        <v>Regional divisions.  Interregional comparative law</v>
      </c>
    </row>
    <row r="127" customFormat="false" ht="15" hidden="false" customHeight="false" outlineLevel="0" collapsed="false">
      <c r="A127" s="0" t="s">
        <v>711</v>
      </c>
      <c r="B127" s="0" t="str">
        <f aca="false">CONCATENATE('LOC Sub Class (4)'!B127,'LOC Sub Class (4)'!C127,'LOC Sub Class (4)'!D127,'LOC Sub Class (4)'!E127,'LOC Sub Class (4)'!F127)</f>
        <v>Private law</v>
      </c>
    </row>
    <row r="128" customFormat="false" ht="15" hidden="false" customHeight="false" outlineLevel="0" collapsed="false">
      <c r="A128" s="0" t="s">
        <v>713</v>
      </c>
      <c r="B128" s="0" t="str">
        <f aca="false">CONCATENATE('LOC Sub Class (4)'!B128,'LOC Sub Class (4)'!C128,'LOC Sub Class (4)'!D128,'LOC Sub Class (4)'!E128,'LOC Sub Class (4)'!F128)</f>
        <v>Unification</v>
      </c>
    </row>
    <row r="129" customFormat="false" ht="15" hidden="false" customHeight="false" outlineLevel="0" collapsed="false">
      <c r="A129" s="0" t="s">
        <v>715</v>
      </c>
      <c r="B129" s="0" t="str">
        <f aca="false">CONCATENATE('LOC Sub Class (4)'!B129,'LOC Sub Class (4)'!C129,'LOC Sub Class (4)'!D129,'LOC Sub Class (4)'!E129,'LOC Sub Class (4)'!F129)</f>
        <v>Civil law</v>
      </c>
    </row>
    <row r="130" customFormat="false" ht="15" hidden="false" customHeight="false" outlineLevel="0" collapsed="false">
      <c r="A130" s="0" t="s">
        <v>717</v>
      </c>
      <c r="B130" s="0" t="str">
        <f aca="false">CONCATENATE('LOC Sub Class (4)'!B130,'LOC Sub Class (4)'!C130,'LOC Sub Class (4)'!D130,'LOC Sub Class (4)'!E130,'LOC Sub Class (4)'!F130)</f>
        <v>Persons</v>
      </c>
    </row>
    <row r="131" customFormat="false" ht="15" hidden="false" customHeight="false" outlineLevel="0" collapsed="false">
      <c r="A131" s="0" t="s">
        <v>719</v>
      </c>
      <c r="B131" s="0" t="str">
        <f aca="false">CONCATENATE('LOC Sub Class (4)'!B131,'LOC Sub Class (4)'!C131,'LOC Sub Class (4)'!D131,'LOC Sub Class (4)'!E131,'LOC Sub Class (4)'!F131)</f>
        <v>Domestic relations.  Family law</v>
      </c>
    </row>
    <row r="132" customFormat="false" ht="15" hidden="false" customHeight="false" outlineLevel="0" collapsed="false">
      <c r="A132" s="0" t="s">
        <v>721</v>
      </c>
      <c r="B132" s="0" t="str">
        <f aca="false">CONCATENATE('LOC Sub Class (4)'!B132,'LOC Sub Class (4)'!C132,'LOC Sub Class (4)'!D132,'LOC Sub Class (4)'!E132,'LOC Sub Class (4)'!F132)</f>
        <v>Directories</v>
      </c>
    </row>
    <row r="133" customFormat="false" ht="15" hidden="false" customHeight="false" outlineLevel="0" collapsed="false">
      <c r="A133" s="0" t="s">
        <v>723</v>
      </c>
      <c r="B133" s="0" t="str">
        <f aca="false">CONCATENATE('LOC Sub Class (4)'!B133,'LOC Sub Class (4)'!C133,'LOC Sub Class (4)'!D133,'LOC Sub Class (4)'!E133,'LOC Sub Class (4)'!F133)</f>
        <v>Private international law.  Conflict of laws</v>
      </c>
    </row>
    <row r="134" customFormat="false" ht="15" hidden="false" customHeight="false" outlineLevel="0" collapsed="false">
      <c r="A134" s="0" t="s">
        <v>725</v>
      </c>
      <c r="B134" s="0" t="str">
        <f aca="false">CONCATENATE('LOC Sub Class (4)'!B134,'LOC Sub Class (4)'!C134,'LOC Sub Class (4)'!D134,'LOC Sub Class (4)'!E134,'LOC Sub Class (4)'!F134)</f>
        <v>International unification, approximation, and harmonization</v>
      </c>
    </row>
    <row r="135" customFormat="false" ht="15" hidden="false" customHeight="false" outlineLevel="0" collapsed="false">
      <c r="A135" s="0" t="s">
        <v>727</v>
      </c>
      <c r="B135" s="0" t="str">
        <f aca="false">CONCATENATE('LOC Sub Class (4)'!B135,'LOC Sub Class (4)'!C135,'LOC Sub Class (4)'!D135,'LOC Sub Class (4)'!E135,'LOC Sub Class (4)'!F135)</f>
        <v>Choice of law</v>
      </c>
    </row>
    <row r="136" customFormat="false" ht="15" hidden="false" customHeight="false" outlineLevel="0" collapsed="false">
      <c r="A136" s="0" t="s">
        <v>729</v>
      </c>
      <c r="B136" s="0" t="str">
        <f aca="false">CONCATENATE('LOC Sub Class (4)'!B136,'LOC Sub Class (4)'!C136,'LOC Sub Class (4)'!D136,'LOC Sub Class (4)'!E136,'LOC Sub Class (4)'!F136)</f>
        <v>Retroactive law.  Intertemporal law</v>
      </c>
    </row>
    <row r="137" customFormat="false" ht="15" hidden="false" customHeight="false" outlineLevel="0" collapsed="false">
      <c r="A137" s="0" t="s">
        <v>731</v>
      </c>
      <c r="B137" s="0" t="str">
        <f aca="false">CONCATENATE('LOC Sub Class (4)'!B137,'LOC Sub Class (4)'!C137,'LOC Sub Class (4)'!D137,'LOC Sub Class (4)'!E137,'LOC Sub Class (4)'!F137)</f>
        <v>Juristic acts</v>
      </c>
    </row>
    <row r="138" customFormat="false" ht="15" hidden="false" customHeight="false" outlineLevel="0" collapsed="false">
      <c r="A138" s="0" t="s">
        <v>733</v>
      </c>
      <c r="B138" s="0" t="str">
        <f aca="false">CONCATENATE('LOC Sub Class (4)'!B138,'LOC Sub Class (4)'!C138,'LOC Sub Class (4)'!D138,'LOC Sub Class (4)'!E138,'LOC Sub Class (4)'!F138)</f>
        <v>Persons</v>
      </c>
    </row>
    <row r="139" customFormat="false" ht="15" hidden="false" customHeight="false" outlineLevel="0" collapsed="false">
      <c r="A139" s="0" t="s">
        <v>734</v>
      </c>
      <c r="B139" s="0" t="str">
        <f aca="false">CONCATENATE('LOC Sub Class (4)'!B139,'LOC Sub Class (4)'!C139,'LOC Sub Class (4)'!D139,'LOC Sub Class (4)'!E139,'LOC Sub Class (4)'!F139)</f>
        <v>Natural persons</v>
      </c>
    </row>
    <row r="140" customFormat="false" ht="15" hidden="false" customHeight="false" outlineLevel="0" collapsed="false">
      <c r="A140" s="0" t="s">
        <v>736</v>
      </c>
      <c r="B140" s="0" t="str">
        <f aca="false">CONCATENATE('LOC Sub Class (4)'!B140,'LOC Sub Class (4)'!C140,'LOC Sub Class (4)'!D140,'LOC Sub Class (4)'!E140,'LOC Sub Class (4)'!F140)</f>
        <v>Juristic persons.  Associations</v>
      </c>
    </row>
    <row r="141" customFormat="false" ht="15" hidden="false" customHeight="false" outlineLevel="0" collapsed="false">
      <c r="A141" s="0" t="s">
        <v>738</v>
      </c>
      <c r="B141" s="0" t="str">
        <f aca="false">CONCATENATE('LOC Sub Class (4)'!B141,'LOC Sub Class (4)'!C141,'LOC Sub Class (4)'!D141,'LOC Sub Class (4)'!E141,'LOC Sub Class (4)'!F141)</f>
        <v>Domestic relations.  Family law</v>
      </c>
    </row>
    <row r="142" customFormat="false" ht="15" hidden="false" customHeight="false" outlineLevel="0" collapsed="false">
      <c r="A142" s="0" t="s">
        <v>739</v>
      </c>
      <c r="B142" s="0" t="str">
        <f aca="false">CONCATENATE('LOC Sub Class (4)'!B142,'LOC Sub Class (4)'!C142,'LOC Sub Class (4)'!D142,'LOC Sub Class (4)'!E142,'LOC Sub Class (4)'!F142)</f>
        <v>Marriage.  Husband and wife</v>
      </c>
    </row>
    <row r="143" customFormat="false" ht="15" hidden="false" customHeight="false" outlineLevel="0" collapsed="false">
      <c r="A143" s="0" t="s">
        <v>741</v>
      </c>
      <c r="B143" s="0" t="str">
        <f aca="false">CONCATENATE('LOC Sub Class (4)'!B143,'LOC Sub Class (4)'!C143,'LOC Sub Class (4)'!D143,'LOC Sub Class (4)'!E143,'LOC Sub Class (4)'!F143)</f>
        <v>Parent and child.  Guardian and ward</v>
      </c>
    </row>
    <row r="144" customFormat="false" ht="15" hidden="false" customHeight="false" outlineLevel="0" collapsed="false">
      <c r="A144" s="0" t="s">
        <v>743</v>
      </c>
      <c r="B144" s="0" t="str">
        <f aca="false">CONCATENATE('LOC Sub Class (4)'!B144,'LOC Sub Class (4)'!C144,'LOC Sub Class (4)'!D144,'LOC Sub Class (4)'!E144,'LOC Sub Class (4)'!F144)</f>
        <v>Property</v>
      </c>
    </row>
    <row r="145" customFormat="false" ht="15" hidden="false" customHeight="false" outlineLevel="0" collapsed="false">
      <c r="A145" s="0" t="s">
        <v>745</v>
      </c>
      <c r="B145" s="0" t="str">
        <f aca="false">CONCATENATE('LOC Sub Class (4)'!B145,'LOC Sub Class (4)'!C145,'LOC Sub Class (4)'!D145,'LOC Sub Class (4)'!E145,'LOC Sub Class (4)'!F145)</f>
        <v>Property</v>
      </c>
    </row>
    <row r="146" customFormat="false" ht="15" hidden="false" customHeight="false" outlineLevel="0" collapsed="false">
      <c r="A146" s="0" t="s">
        <v>746</v>
      </c>
      <c r="B146" s="0" t="str">
        <f aca="false">CONCATENATE('LOC Sub Class (4)'!B146,'LOC Sub Class (4)'!C146,'LOC Sub Class (4)'!D146,'LOC Sub Class (4)'!E146,'LOC Sub Class (4)'!F146)</f>
        <v>Trust and trustees</v>
      </c>
    </row>
    <row r="147" customFormat="false" ht="15" hidden="false" customHeight="false" outlineLevel="0" collapsed="false">
      <c r="A147" s="0" t="s">
        <v>748</v>
      </c>
      <c r="B147" s="0" t="str">
        <f aca="false">CONCATENATE('LOC Sub Class (4)'!B147,'LOC Sub Class (4)'!C147,'LOC Sub Class (4)'!D147,'LOC Sub Class (4)'!E147,'LOC Sub Class (4)'!F147)</f>
        <v>Succession upon death</v>
      </c>
    </row>
    <row r="148" customFormat="false" ht="15" hidden="false" customHeight="false" outlineLevel="0" collapsed="false">
      <c r="A148" s="0" t="s">
        <v>750</v>
      </c>
      <c r="B148" s="0" t="str">
        <f aca="false">CONCATENATE('LOC Sub Class (4)'!B148,'LOC Sub Class (4)'!C148,'LOC Sub Class (4)'!D148,'LOC Sub Class (4)'!E148,'LOC Sub Class (4)'!F148)</f>
        <v>Obligations</v>
      </c>
    </row>
    <row r="149" customFormat="false" ht="15" hidden="false" customHeight="false" outlineLevel="0" collapsed="false">
      <c r="A149" s="0" t="s">
        <v>752</v>
      </c>
      <c r="B149" s="0" t="str">
        <f aca="false">CONCATENATE('LOC Sub Class (4)'!B149,'LOC Sub Class (4)'!C149,'LOC Sub Class (4)'!D149,'LOC Sub Class (4)'!E149,'LOC Sub Class (4)'!F149)</f>
        <v>Contracts</v>
      </c>
    </row>
    <row r="150" customFormat="false" ht="15" hidden="false" customHeight="false" outlineLevel="0" collapsed="false">
      <c r="A150" s="0" t="s">
        <v>754</v>
      </c>
      <c r="B150" s="0" t="str">
        <f aca="false">CONCATENATE('LOC Sub Class (4)'!B150,'LOC Sub Class (4)'!C150,'LOC Sub Class (4)'!D150,'LOC Sub Class (4)'!E150,'LOC Sub Class (4)'!F150)</f>
        <v>Restitution.  Quasi contracts.  Unjust enrichment</v>
      </c>
    </row>
    <row r="151" customFormat="false" ht="15" hidden="false" customHeight="false" outlineLevel="0" collapsed="false">
      <c r="A151" s="0" t="s">
        <v>756</v>
      </c>
      <c r="B151" s="0" t="str">
        <f aca="false">CONCATENATE('LOC Sub Class (4)'!B151,'LOC Sub Class (4)'!C151,'LOC Sub Class (4)'!D151,'LOC Sub Class (4)'!E151,'LOC Sub Class (4)'!F151)</f>
        <v>Torts</v>
      </c>
    </row>
    <row r="152" customFormat="false" ht="15" hidden="false" customHeight="false" outlineLevel="0" collapsed="false">
      <c r="A152" s="0" t="s">
        <v>758</v>
      </c>
      <c r="B152" s="0" t="str">
        <f aca="false">CONCATENATE('LOC Sub Class (4)'!B152,'LOC Sub Class (4)'!C152,'LOC Sub Class (4)'!D152,'LOC Sub Class (4)'!E152,'LOC Sub Class (4)'!F152)</f>
        <v>Commercial law</v>
      </c>
    </row>
    <row r="153" customFormat="false" ht="15" hidden="false" customHeight="false" outlineLevel="0" collapsed="false">
      <c r="A153" s="0" t="s">
        <v>759</v>
      </c>
      <c r="B153" s="0" t="str">
        <f aca="false">CONCATENATE('LOC Sub Class (4)'!B153,'LOC Sub Class (4)'!C153,'LOC Sub Class (4)'!D153,'LOC Sub Class (4)'!E153,'LOC Sub Class (4)'!F153)</f>
        <v>Commercial contracts</v>
      </c>
    </row>
    <row r="154" customFormat="false" ht="15" hidden="false" customHeight="false" outlineLevel="0" collapsed="false">
      <c r="A154" s="0" t="s">
        <v>760</v>
      </c>
      <c r="B154" s="0" t="str">
        <f aca="false">CONCATENATE('LOC Sub Class (4)'!B154,'LOC Sub Class (4)'!C154,'LOC Sub Class (4)'!D154,'LOC Sub Class (4)'!E154,'LOC Sub Class (4)'!F154)</f>
        <v>Maritime law</v>
      </c>
    </row>
    <row r="155" customFormat="false" ht="15" hidden="false" customHeight="false" outlineLevel="0" collapsed="false">
      <c r="A155" s="0" t="s">
        <v>761</v>
      </c>
      <c r="B155" s="0" t="str">
        <f aca="false">CONCATENATE('LOC Sub Class (4)'!B155,'LOC Sub Class (4)'!C155,'LOC Sub Class (4)'!D155,'LOC Sub Class (4)'!E155,'LOC Sub Class (4)'!F155)</f>
        <v>Insurance</v>
      </c>
    </row>
    <row r="156" customFormat="false" ht="15" hidden="false" customHeight="false" outlineLevel="0" collapsed="false">
      <c r="A156" s="0" t="s">
        <v>762</v>
      </c>
      <c r="B156" s="0" t="str">
        <f aca="false">CONCATENATE('LOC Sub Class (4)'!B156,'LOC Sub Class (4)'!C156,'LOC Sub Class (4)'!D156,'LOC Sub Class (4)'!E156,'LOC Sub Class (4)'!F156)</f>
        <v>Business associations.  Business corporations</v>
      </c>
    </row>
    <row r="157" customFormat="false" ht="15" hidden="false" customHeight="false" outlineLevel="0" collapsed="false">
      <c r="A157" s="0" t="s">
        <v>764</v>
      </c>
      <c r="B157" s="0" t="str">
        <f aca="false">CONCATENATE('LOC Sub Class (4)'!B157,'LOC Sub Class (4)'!C157,'LOC Sub Class (4)'!D157,'LOC Sub Class (4)'!E157,'LOC Sub Class (4)'!F157)</f>
        <v>Insolvency and bankruptcy.  Creditors' rights</v>
      </c>
    </row>
    <row r="158" customFormat="false" ht="15" hidden="false" customHeight="false" outlineLevel="0" collapsed="false">
      <c r="A158" s="0" t="s">
        <v>765</v>
      </c>
      <c r="B158" s="0" t="str">
        <f aca="false">CONCATENATE('LOC Sub Class (4)'!B158,'LOC Sub Class (4)'!C158,'LOC Sub Class (4)'!D158,'LOC Sub Class (4)'!E158,'LOC Sub Class (4)'!F158)</f>
        <v>Intellectual property</v>
      </c>
    </row>
    <row r="159" customFormat="false" ht="15" hidden="false" customHeight="false" outlineLevel="0" collapsed="false">
      <c r="A159" s="0" t="s">
        <v>766</v>
      </c>
      <c r="B159" s="0" t="str">
        <f aca="false">CONCATENATE('LOC Sub Class (4)'!B159,'LOC Sub Class (4)'!C159,'LOC Sub Class (4)'!D159,'LOC Sub Class (4)'!E159,'LOC Sub Class (4)'!F159)</f>
        <v>Copyright</v>
      </c>
    </row>
    <row r="160" customFormat="false" ht="15" hidden="false" customHeight="false" outlineLevel="0" collapsed="false">
      <c r="A160" s="0" t="s">
        <v>767</v>
      </c>
      <c r="B160" s="0" t="str">
        <f aca="false">CONCATENATE('LOC Sub Class (4)'!B160,'LOC Sub Class (4)'!C160,'LOC Sub Class (4)'!D160,'LOC Sub Class (4)'!E160,'LOC Sub Class (4)'!F160)</f>
        <v>Industrial property</v>
      </c>
    </row>
    <row r="161" customFormat="false" ht="15" hidden="false" customHeight="false" outlineLevel="0" collapsed="false">
      <c r="A161" s="0" t="s">
        <v>768</v>
      </c>
      <c r="B161" s="0" t="str">
        <f aca="false">CONCATENATE('LOC Sub Class (4)'!B161,'LOC Sub Class (4)'!C161,'LOC Sub Class (4)'!D161,'LOC Sub Class (4)'!E161,'LOC Sub Class (4)'!F161)</f>
        <v>Social legislation</v>
      </c>
    </row>
    <row r="162" customFormat="false" ht="15" hidden="false" customHeight="false" outlineLevel="0" collapsed="false">
      <c r="A162" s="0" t="s">
        <v>769</v>
      </c>
      <c r="B162" s="0" t="str">
        <f aca="false">CONCATENATE('LOC Sub Class (4)'!B162,'LOC Sub Class (4)'!C162,'LOC Sub Class (4)'!D162,'LOC Sub Class (4)'!E162,'LOC Sub Class (4)'!F162)</f>
        <v>Civil procedure.  International civil procedure</v>
      </c>
    </row>
    <row r="163" customFormat="false" ht="15" hidden="false" customHeight="false" outlineLevel="0" collapsed="false">
      <c r="A163" s="0" t="s">
        <v>771</v>
      </c>
      <c r="B163" s="0" t="str">
        <f aca="false">CONCATENATE('LOC Sub Class (4)'!B163,'LOC Sub Class (4)'!C163,'LOC Sub Class (4)'!D163,'LOC Sub Class (4)'!E163,'LOC Sub Class (4)'!F163)</f>
        <v>Arbitration and award</v>
      </c>
    </row>
    <row r="164" customFormat="false" ht="15" hidden="false" customHeight="false" outlineLevel="0" collapsed="false">
      <c r="A164" s="0" t="s">
        <v>772</v>
      </c>
      <c r="B164" s="0" t="str">
        <f aca="false">CONCATENATE('LOC Sub Class (4)'!B164,'LOC Sub Class (4)'!C164,'LOC Sub Class (4)'!D164,'LOC Sub Class (4)'!E164,'LOC Sub Class (4)'!F164)</f>
        <v>Recognition of foreign administrative acts</v>
      </c>
    </row>
    <row r="165" customFormat="false" ht="15" hidden="false" customHeight="false" outlineLevel="0" collapsed="false">
      <c r="A165" s="0" t="s">
        <v>774</v>
      </c>
      <c r="B165" s="0" t="str">
        <f aca="false">CONCATENATE('LOC Sub Class (4)'!B165,'LOC Sub Class (4)'!C165,'LOC Sub Class (4)'!D165,'LOC Sub Class (4)'!E165,'LOC Sub Class (4)'!F165)</f>
        <v>Trusts and trustees</v>
      </c>
    </row>
    <row r="166" customFormat="false" ht="15" hidden="false" customHeight="false" outlineLevel="0" collapsed="false">
      <c r="A166" s="0" t="s">
        <v>776</v>
      </c>
      <c r="B166" s="0" t="str">
        <f aca="false">CONCATENATE('LOC Sub Class (4)'!B166,'LOC Sub Class (4)'!C166,'LOC Sub Class (4)'!D166,'LOC Sub Class (4)'!E166,'LOC Sub Class (4)'!F166)</f>
        <v>Succession upon death</v>
      </c>
    </row>
    <row r="167" customFormat="false" ht="15" hidden="false" customHeight="false" outlineLevel="0" collapsed="false">
      <c r="A167" s="0" t="s">
        <v>777</v>
      </c>
      <c r="B167" s="0" t="str">
        <f aca="false">CONCATENATE('LOC Sub Class (4)'!B167,'LOC Sub Class (4)'!C167,'LOC Sub Class (4)'!D167,'LOC Sub Class (4)'!E167,'LOC Sub Class (4)'!F167)</f>
        <v>Obligations</v>
      </c>
    </row>
    <row r="168" customFormat="false" ht="15" hidden="false" customHeight="false" outlineLevel="0" collapsed="false">
      <c r="A168" s="0" t="s">
        <v>778</v>
      </c>
      <c r="B168" s="0" t="str">
        <f aca="false">CONCATENATE('LOC Sub Class (4)'!B168,'LOC Sub Class (4)'!C168,'LOC Sub Class (4)'!D168,'LOC Sub Class (4)'!E168,'LOC Sub Class (4)'!F168)</f>
        <v>Contracts</v>
      </c>
    </row>
    <row r="169" customFormat="false" ht="15" hidden="false" customHeight="false" outlineLevel="0" collapsed="false">
      <c r="A169" s="0" t="s">
        <v>779</v>
      </c>
      <c r="B169" s="0" t="str">
        <f aca="false">CONCATENATE('LOC Sub Class (4)'!B169,'LOC Sub Class (4)'!C169,'LOC Sub Class (4)'!D169,'LOC Sub Class (4)'!E169,'LOC Sub Class (4)'!F169)</f>
        <v>Legal research</v>
      </c>
    </row>
    <row r="170" customFormat="false" ht="15" hidden="false" customHeight="false" outlineLevel="0" collapsed="false">
      <c r="A170" s="0" t="s">
        <v>781</v>
      </c>
      <c r="B170" s="0" t="str">
        <f aca="false">CONCATENATE('LOC Sub Class (4)'!B170,'LOC Sub Class (4)'!C170,'LOC Sub Class (4)'!D170,'LOC Sub Class (4)'!E170,'LOC Sub Class (4)'!F170)</f>
        <v>Restitution.  Quasi contracts.  Unjust enrichment</v>
      </c>
    </row>
    <row r="171" customFormat="false" ht="15" hidden="false" customHeight="false" outlineLevel="0" collapsed="false">
      <c r="A171" s="0" t="s">
        <v>782</v>
      </c>
      <c r="B171" s="0" t="str">
        <f aca="false">CONCATENATE('LOC Sub Class (4)'!B171,'LOC Sub Class (4)'!C171,'LOC Sub Class (4)'!D171,'LOC Sub Class (4)'!E171,'LOC Sub Class (4)'!F171)</f>
        <v>Torts</v>
      </c>
    </row>
    <row r="172" customFormat="false" ht="15" hidden="false" customHeight="false" outlineLevel="0" collapsed="false">
      <c r="A172" s="0" t="s">
        <v>783</v>
      </c>
      <c r="B172" s="0" t="str">
        <f aca="false">CONCATENATE('LOC Sub Class (4)'!B172,'LOC Sub Class (4)'!C172,'LOC Sub Class (4)'!D172,'LOC Sub Class (4)'!E172,'LOC Sub Class (4)'!F172)</f>
        <v>Legal composition and draftsmanship</v>
      </c>
    </row>
    <row r="173" customFormat="false" ht="15" hidden="false" customHeight="false" outlineLevel="0" collapsed="false">
      <c r="A173" s="0" t="s">
        <v>785</v>
      </c>
      <c r="B173" s="0" t="str">
        <f aca="false">CONCATENATE('LOC Sub Class (4)'!B173,'LOC Sub Class (4)'!C173,'LOC Sub Class (4)'!D173,'LOC Sub Class (4)'!E173,'LOC Sub Class (4)'!F173)</f>
        <v>Compensation to victims of crime.  Reparation</v>
      </c>
    </row>
    <row r="174" customFormat="false" ht="15" hidden="false" customHeight="false" outlineLevel="0" collapsed="false">
      <c r="A174" s="0" t="s">
        <v>787</v>
      </c>
      <c r="B174" s="0" t="str">
        <f aca="false">CONCATENATE('LOC Sub Class (4)'!B174,'LOC Sub Class (4)'!C174,'LOC Sub Class (4)'!D174,'LOC Sub Class (4)'!E174,'LOC Sub Class (4)'!F174)</f>
        <v>Proverbia.  Legal maxims.  Brocardica juris.  Regulae juris.  By author or title, A-Z</v>
      </c>
    </row>
    <row r="175" customFormat="false" ht="15" hidden="false" customHeight="false" outlineLevel="0" collapsed="false">
      <c r="A175" s="0" t="s">
        <v>790</v>
      </c>
      <c r="B175" s="0" t="str">
        <f aca="false">CONCATENATE('LOC Sub Class (4)'!B175,'LOC Sub Class (4)'!C175,'LOC Sub Class (4)'!D175,'LOC Sub Class (4)'!E175,'LOC Sub Class (4)'!F175)</f>
        <v>Biography (Collective)</v>
      </c>
    </row>
    <row r="176" customFormat="false" ht="15" hidden="false" customHeight="false" outlineLevel="0" collapsed="false">
      <c r="A176" s="0" t="s">
        <v>792</v>
      </c>
      <c r="B176" s="0" t="str">
        <f aca="false">CONCATENATE('LOC Sub Class (4)'!B176,'LOC Sub Class (4)'!C176,'LOC Sub Class (4)'!D176,'LOC Sub Class (4)'!E176,'LOC Sub Class (4)'!F176)</f>
        <v>Labor laws and legislation </v>
      </c>
    </row>
    <row r="177" customFormat="false" ht="15" hidden="false" customHeight="false" outlineLevel="0" collapsed="false">
      <c r="A177" s="0" t="s">
        <v>794</v>
      </c>
      <c r="B177" s="0" t="str">
        <f aca="false">CONCATENATE('LOC Sub Class (4)'!B177,'LOC Sub Class (4)'!C177,'LOC Sub Class (4)'!D177,'LOC Sub Class (4)'!E177,'LOC Sub Class (4)'!F177)</f>
        <v>Legal research.  Legal bibliography.  Methods of</v>
      </c>
    </row>
    <row r="178" customFormat="false" ht="15" hidden="false" customHeight="false" outlineLevel="0" collapsed="false">
      <c r="A178" s="0" t="s">
        <v>796</v>
      </c>
      <c r="B178" s="0" t="str">
        <f aca="false">CONCATENATE('LOC Sub Class (4)'!B178,'LOC Sub Class (4)'!C178,'LOC Sub Class (4)'!D178,'LOC Sub Class (4)'!E178,'LOC Sub Class (4)'!F178)</f>
        <v>Social laws and legislation. Welfare. Charities</v>
      </c>
    </row>
    <row r="179" customFormat="false" ht="15" hidden="false" customHeight="false" outlineLevel="0" collapsed="false">
      <c r="A179" s="0" t="s">
        <v>798</v>
      </c>
      <c r="B179" s="0" t="str">
        <f aca="false">CONCATENATE('LOC Sub Class (4)'!B179,'LOC Sub Class (4)'!C179,'LOC Sub Class (4)'!D179,'LOC Sub Class (4)'!E179,'LOC Sub Class (4)'!F179)</f>
        <v>Conferences.  Symposia</v>
      </c>
    </row>
    <row r="180" customFormat="false" ht="15" hidden="false" customHeight="false" outlineLevel="0" collapsed="false">
      <c r="A180" s="0" t="s">
        <v>800</v>
      </c>
      <c r="B180" s="0" t="str">
        <f aca="false">CONCATENATE('LOC Sub Class (4)'!B180,'LOC Sub Class (4)'!C180,'LOC Sub Class (4)'!D180,'LOC Sub Class (4)'!E180,'LOC Sub Class (4)'!F180)</f>
        <v>Courts and procedure </v>
      </c>
    </row>
    <row r="181" customFormat="false" ht="15" hidden="false" customHeight="false" outlineLevel="0" collapsed="false">
      <c r="A181" s="0" t="s">
        <v>802</v>
      </c>
      <c r="B181" s="0" t="str">
        <f aca="false">CONCATENATE('LOC Sub Class (4)'!B181,'LOC Sub Class (4)'!C181,'LOC Sub Class (4)'!D181,'LOC Sub Class (4)'!E181,'LOC Sub Class (4)'!F181)</f>
        <v>General works.  Treatises</v>
      </c>
    </row>
    <row r="182" customFormat="false" ht="15" hidden="false" customHeight="false" outlineLevel="0" collapsed="false">
      <c r="A182" s="0" t="s">
        <v>804</v>
      </c>
      <c r="B182" s="0" t="str">
        <f aca="false">CONCATENATE('LOC Sub Class (4)'!B182,'LOC Sub Class (4)'!C182,'LOC Sub Class (4)'!D182,'LOC Sub Class (4)'!E182,'LOC Sub Class (4)'!F182)</f>
        <v>Legal systems compared</v>
      </c>
    </row>
    <row r="183" customFormat="false" ht="15" hidden="false" customHeight="false" outlineLevel="0" collapsed="false">
      <c r="A183" s="0" t="s">
        <v>805</v>
      </c>
      <c r="B183" s="0" t="str">
        <f aca="false">CONCATENATE('LOC Sub Class (4)'!B183,'LOC Sub Class (4)'!C183,'LOC Sub Class (4)'!D183,'LOC Sub Class (4)'!E183,'LOC Sub Class (4)'!F183)</f>
        <v>Public law. The State</v>
      </c>
    </row>
    <row r="184" customFormat="false" ht="15" hidden="false" customHeight="false" outlineLevel="0" collapsed="false">
      <c r="A184" s="0" t="s">
        <v>807</v>
      </c>
      <c r="B184" s="0" t="str">
        <f aca="false">CONCATENATE('LOC Sub Class (4)'!B184,'LOC Sub Class (4)'!C184,'LOC Sub Class (4)'!D184,'LOC Sub Class (4)'!E184,'LOC Sub Class (4)'!F184)</f>
        <v>Constitutions and religion. Constitutional and</v>
      </c>
    </row>
    <row r="185" customFormat="false" ht="15" hidden="false" customHeight="false" outlineLevel="0" collapsed="false">
      <c r="A185" s="0" t="s">
        <v>809</v>
      </c>
      <c r="B185" s="0" t="str">
        <f aca="false">CONCATENATE('LOC Sub Class (4)'!B185,'LOC Sub Class (4)'!C185,'LOC Sub Class (4)'!D185,'LOC Sub Class (4)'!E185,'LOC Sub Class (4)'!F185)</f>
        <v>Bibliography</v>
      </c>
    </row>
    <row r="186" customFormat="false" ht="15" hidden="false" customHeight="false" outlineLevel="0" collapsed="false">
      <c r="A186" s="0" t="s">
        <v>810</v>
      </c>
      <c r="B186" s="0" t="str">
        <f aca="false">CONCATENATE('LOC Sub Class (4)'!B186,'LOC Sub Class (4)'!C186,'LOC Sub Class (4)'!D186,'LOC Sub Class (4)'!E186,'LOC Sub Class (4)'!F186)</f>
        <v>Theory, philosophy, and science of religious law</v>
      </c>
    </row>
    <row r="187" customFormat="false" ht="15" hidden="false" customHeight="false" outlineLevel="0" collapsed="false">
      <c r="A187" s="0" t="s">
        <v>812</v>
      </c>
      <c r="B187" s="0" t="str">
        <f aca="false">CONCATENATE('LOC Sub Class (4)'!B187,'LOC Sub Class (4)'!C187,'LOC Sub Class (4)'!D187,'LOC Sub Class (4)'!E187,'LOC Sub Class (4)'!F187)</f>
        <v>Civil service. Employees of state, communal agencies,</v>
      </c>
    </row>
    <row r="188" customFormat="false" ht="15" hidden="false" customHeight="false" outlineLevel="0" collapsed="false">
      <c r="A188" s="0" t="s">
        <v>814</v>
      </c>
      <c r="B188" s="0" t="str">
        <f aca="false">CONCATENATE('LOC Sub Class (4)'!B188,'LOC Sub Class (4)'!C188,'LOC Sub Class (4)'!D188,'LOC Sub Class (4)'!E188,'LOC Sub Class (4)'!F188)</f>
        <v>Police and public safety </v>
      </c>
    </row>
    <row r="189" customFormat="false" ht="15" hidden="false" customHeight="false" outlineLevel="0" collapsed="false">
      <c r="A189" s="0" t="s">
        <v>816</v>
      </c>
      <c r="B189" s="0" t="str">
        <f aca="false">CONCATENATE('LOC Sub Class (4)'!B189,'LOC Sub Class (4)'!C189,'LOC Sub Class (4)'!D189,'LOC Sub Class (4)'!E189,'LOC Sub Class (4)'!F189)</f>
        <v>Public property. Government property </v>
      </c>
    </row>
    <row r="190" customFormat="false" ht="15" hidden="false" customHeight="false" outlineLevel="0" collapsed="false">
      <c r="A190" s="0" t="s">
        <v>818</v>
      </c>
      <c r="B190" s="0" t="str">
        <f aca="false">CONCATENATE('LOC Sub Class (4)'!B190,'LOC Sub Class (4)'!C190,'LOC Sub Class (4)'!D190,'LOC Sub Class (4)'!E190,'LOC Sub Class (4)'!F190)</f>
        <v>Public health </v>
      </c>
    </row>
    <row r="191" customFormat="false" ht="15" hidden="false" customHeight="false" outlineLevel="0" collapsed="false">
      <c r="A191" s="0" t="s">
        <v>820</v>
      </c>
      <c r="B191" s="0" t="str">
        <f aca="false">CONCATENATE('LOC Sub Class (4)'!B191,'LOC Sub Class (4)'!C191,'LOC Sub Class (4)'!D191,'LOC Sub Class (4)'!E191,'LOC Sub Class (4)'!F191)</f>
        <v>Medical legislation </v>
      </c>
    </row>
    <row r="192" customFormat="false" ht="15" hidden="false" customHeight="false" outlineLevel="0" collapsed="false">
      <c r="A192" s="0" t="s">
        <v>822</v>
      </c>
      <c r="B192" s="0" t="str">
        <f aca="false">CONCATENATE('LOC Sub Class (4)'!B192,'LOC Sub Class (4)'!C192,'LOC Sub Class (4)'!D192,'LOC Sub Class (4)'!E192,'LOC Sub Class (4)'!F192)</f>
        <v>Veterinary medicine and hygiene. Veterinary public health  KB3123 3123.5 </v>
      </c>
    </row>
    <row r="193" customFormat="false" ht="15" hidden="false" customHeight="false" outlineLevel="0" collapsed="false">
      <c r="A193" s="0" t="s">
        <v>825</v>
      </c>
      <c r="B193" s="0" t="str">
        <f aca="false">CONCATENATE('LOC Sub Class (4)'!B193,'LOC Sub Class (4)'!C193,'LOC Sub Class (4)'!D193,'LOC Sub Class (4)'!E193,'LOC Sub Class (4)'!F193)</f>
        <v>Birth control. Family planning </v>
      </c>
    </row>
    <row r="194" customFormat="false" ht="15" hidden="false" customHeight="false" outlineLevel="0" collapsed="false">
      <c r="A194" s="0" t="s">
        <v>827</v>
      </c>
      <c r="B194" s="0" t="str">
        <f aca="false">CONCATENATE('LOC Sub Class (4)'!B194,'LOC Sub Class (4)'!C194,'LOC Sub Class (4)'!D194,'LOC Sub Class (4)'!E194,'LOC Sub Class (4)'!F194)</f>
        <v>Environmental law </v>
      </c>
    </row>
    <row r="195" customFormat="false" ht="15" hidden="false" customHeight="false" outlineLevel="0" collapsed="false">
      <c r="A195" s="0" t="s">
        <v>829</v>
      </c>
      <c r="B195" s="0" t="str">
        <f aca="false">CONCATENATE('LOC Sub Class (4)'!B195,'LOC Sub Class (4)'!C195,'LOC Sub Class (4)'!D195,'LOC Sub Class (4)'!E195,'LOC Sub Class (4)'!F195)</f>
        <v>Cultural affairs </v>
      </c>
    </row>
    <row r="196" customFormat="false" ht="15" hidden="false" customHeight="false" outlineLevel="0" collapsed="false">
      <c r="A196" s="0" t="s">
        <v>831</v>
      </c>
      <c r="B196" s="0" t="str">
        <f aca="false">CONCATENATE('LOC Sub Class (4)'!B196,'LOC Sub Class (4)'!C196,'LOC Sub Class (4)'!D196,'LOC Sub Class (4)'!E196,'LOC Sub Class (4)'!F196)</f>
        <v>Economic law</v>
      </c>
    </row>
    <row r="197" customFormat="false" ht="15" hidden="false" customHeight="false" outlineLevel="0" collapsed="false">
      <c r="A197" s="0" t="s">
        <v>833</v>
      </c>
      <c r="B197" s="0" t="str">
        <f aca="false">CONCATENATE('LOC Sub Class (4)'!B197,'LOC Sub Class (4)'!C197,'LOC Sub Class (4)'!D197,'LOC Sub Class (4)'!E197,'LOC Sub Class (4)'!F197)</f>
        <v>Transportation and communication</v>
      </c>
    </row>
    <row r="198" customFormat="false" ht="15" hidden="false" customHeight="false" outlineLevel="0" collapsed="false">
      <c r="A198" s="0" t="s">
        <v>834</v>
      </c>
      <c r="B198" s="0" t="str">
        <f aca="false">CONCATENATE('LOC Sub Class (4)'!B198,'LOC Sub Class (4)'!C198,'LOC Sub Class (4)'!D198,'LOC Sub Class (4)'!E198,'LOC Sub Class (4)'!F198)</f>
        <v>Professions. Intelligentsia </v>
      </c>
    </row>
    <row r="199" customFormat="false" ht="15" hidden="false" customHeight="false" outlineLevel="0" collapsed="false">
      <c r="A199" s="0" t="s">
        <v>836</v>
      </c>
      <c r="B199" s="0" t="str">
        <f aca="false">CONCATENATE('LOC Sub Class (4)'!B199,'LOC Sub Class (4)'!C199,'LOC Sub Class (4)'!D199,'LOC Sub Class (4)'!E199,'LOC Sub Class (4)'!F199)</f>
        <v>Public finance </v>
      </c>
    </row>
    <row r="200" customFormat="false" ht="15" hidden="false" customHeight="false" outlineLevel="0" collapsed="false">
      <c r="A200" s="0" t="s">
        <v>838</v>
      </c>
      <c r="B200" s="0" t="str">
        <f aca="false">CONCATENATE('LOC Sub Class (4)'!B200,'LOC Sub Class (4)'!C200,'LOC Sub Class (4)'!D200,'LOC Sub Class (4)'!E200,'LOC Sub Class (4)'!F200)</f>
        <v>Government measures in time of war, national emergency,</v>
      </c>
    </row>
    <row r="201" customFormat="false" ht="15" hidden="false" customHeight="false" outlineLevel="0" collapsed="false">
      <c r="A201" s="0" t="s">
        <v>840</v>
      </c>
      <c r="B201" s="0" t="str">
        <f aca="false">CONCATENATE('LOC Sub Class (4)'!B201,'LOC Sub Class (4)'!C201,'LOC Sub Class (4)'!D201,'LOC Sub Class (4)'!E201,'LOC Sub Class (4)'!F201)</f>
        <v>Military law </v>
      </c>
    </row>
    <row r="202" customFormat="false" ht="15" hidden="false" customHeight="false" outlineLevel="0" collapsed="false">
      <c r="A202" s="0" t="s">
        <v>842</v>
      </c>
      <c r="B202" s="0" t="str">
        <f aca="false">CONCATENATE('LOC Sub Class (4)'!B202,'LOC Sub Class (4)'!C202,'LOC Sub Class (4)'!D202,'LOC Sub Class (4)'!E202,'LOC Sub Class (4)'!F202)</f>
        <v>Criminal law and procedure</v>
      </c>
    </row>
    <row r="203" customFormat="false" ht="15" hidden="false" customHeight="false" outlineLevel="0" collapsed="false">
      <c r="A203" s="0" t="s">
        <v>843</v>
      </c>
      <c r="B203" s="0" t="str">
        <f aca="false">CONCATENATE('LOC Sub Class (4)'!B203,'LOC Sub Class (4)'!C203,'LOC Sub Class (4)'!D203,'LOC Sub Class (4)'!E203,'LOC Sub Class (4)'!F203)</f>
        <v>Ritual law.  Religious observances and rituals</v>
      </c>
    </row>
    <row r="204" customFormat="false" ht="15" hidden="false" customHeight="false" outlineLevel="0" collapsed="false">
      <c r="A204" s="0" t="s">
        <v>845</v>
      </c>
      <c r="B204" s="0" t="str">
        <f aca="false">CONCATENATE('LOC Sub Class (4)'!B204,'LOC Sub Class (4)'!C204,'LOC Sub Class (4)'!D204,'LOC Sub Class (4)'!E204,'LOC Sub Class (4)'!F204)</f>
        <v>Interdisciplinary discussion of subjects</v>
      </c>
    </row>
    <row r="205" customFormat="false" ht="15" hidden="false" customHeight="false" outlineLevel="0" collapsed="false">
      <c r="A205" s="0" t="s">
        <v>847</v>
      </c>
      <c r="B205" s="0" t="str">
        <f aca="false">CONCATENATE('LOC Sub Class (4)'!B205,'LOC Sub Class (4)'!C205,'LOC Sub Class (4)'!D205,'LOC Sub Class (4)'!E205,'LOC Sub Class (4)'!F205)</f>
        <v>Law reform and policies. Criticism</v>
      </c>
    </row>
    <row r="206" customFormat="false" ht="15" hidden="false" customHeight="false" outlineLevel="0" collapsed="false">
      <c r="A206" s="0" t="s">
        <v>849</v>
      </c>
      <c r="B206" s="0" t="str">
        <f aca="false">CONCATENATE('LOC Sub Class (4)'!B206,'LOC Sub Class (4)'!C206,'LOC Sub Class (4)'!D206,'LOC Sub Class (4)'!E206,'LOC Sub Class (4)'!F206)</f>
        <v>Private law (General)</v>
      </c>
    </row>
    <row r="207" customFormat="false" ht="15" hidden="false" customHeight="false" outlineLevel="0" collapsed="false">
      <c r="A207" s="0" t="s">
        <v>851</v>
      </c>
      <c r="B207" s="0" t="str">
        <f aca="false">CONCATENATE('LOC Sub Class (4)'!B207,'LOC Sub Class (4)'!C207,'LOC Sub Class (4)'!D207,'LOC Sub Class (4)'!E207,'LOC Sub Class (4)'!F207)</f>
        <v>Private international law. Conflict of laws</v>
      </c>
    </row>
    <row r="208" customFormat="false" ht="15" hidden="false" customHeight="false" outlineLevel="0" collapsed="false">
      <c r="A208" s="0" t="s">
        <v>853</v>
      </c>
      <c r="B208" s="0" t="str">
        <f aca="false">CONCATENATE('LOC Sub Class (4)'!B208,'LOC Sub Class (4)'!C208,'LOC Sub Class (4)'!D208,'LOC Sub Class (4)'!E208,'LOC Sub Class (4)'!F208)</f>
        <v>Civil law (General)</v>
      </c>
    </row>
    <row r="209" customFormat="false" ht="15" hidden="false" customHeight="false" outlineLevel="0" collapsed="false">
      <c r="A209" s="0" t="s">
        <v>855</v>
      </c>
      <c r="B209" s="0" t="str">
        <f aca="false">CONCATENATE('LOC Sub Class (4)'!B209,'LOC Sub Class (4)'!C209,'LOC Sub Class (4)'!D209,'LOC Sub Class (4)'!E209,'LOC Sub Class (4)'!F209)</f>
        <v>Persons</v>
      </c>
    </row>
    <row r="210" customFormat="false" ht="15" hidden="false" customHeight="false" outlineLevel="0" collapsed="false">
      <c r="A210" s="0" t="s">
        <v>856</v>
      </c>
      <c r="B210" s="0" t="str">
        <f aca="false">CONCATENATE('LOC Sub Class (4)'!B210,'LOC Sub Class (4)'!C210,'LOC Sub Class (4)'!D210,'LOC Sub Class (4)'!E210,'LOC Sub Class (4)'!F210)</f>
        <v>Domestic relations. Family law</v>
      </c>
    </row>
    <row r="211" customFormat="false" ht="15" hidden="false" customHeight="false" outlineLevel="0" collapsed="false">
      <c r="A211" s="0" t="s">
        <v>858</v>
      </c>
      <c r="B211" s="0" t="str">
        <f aca="false">CONCATENATE('LOC Sub Class (4)'!B211,'LOC Sub Class (4)'!C211,'LOC Sub Class (4)'!D211,'LOC Sub Class (4)'!E211,'LOC Sub Class (4)'!F211)</f>
        <v>Guardianship. Guardian and ward</v>
      </c>
    </row>
    <row r="212" customFormat="false" ht="15" hidden="false" customHeight="false" outlineLevel="0" collapsed="false">
      <c r="A212" s="0" t="s">
        <v>860</v>
      </c>
      <c r="B212" s="0" t="str">
        <f aca="false">CONCATENATE('LOC Sub Class (4)'!B212,'LOC Sub Class (4)'!C212,'LOC Sub Class (4)'!D212,'LOC Sub Class (4)'!E212,'LOC Sub Class (4)'!F212)</f>
        <v>Inheritance and succession</v>
      </c>
    </row>
    <row r="213" customFormat="false" ht="15" hidden="false" customHeight="false" outlineLevel="0" collapsed="false">
      <c r="A213" s="0" t="s">
        <v>862</v>
      </c>
      <c r="B213" s="0" t="str">
        <f aca="false">CONCATENATE('LOC Sub Class (4)'!B213,'LOC Sub Class (4)'!C213,'LOC Sub Class (4)'!D213,'LOC Sub Class (4)'!E213,'LOC Sub Class (4)'!F213)</f>
        <v>Gifts. Charitable gifts. Donations</v>
      </c>
    </row>
    <row r="214" customFormat="false" ht="15" hidden="false" customHeight="false" outlineLevel="0" collapsed="false">
      <c r="A214" s="0" t="s">
        <v>864</v>
      </c>
      <c r="B214" s="0" t="str">
        <f aca="false">CONCATENATE('LOC Sub Class (4)'!B214,'LOC Sub Class (4)'!C214,'LOC Sub Class (4)'!D214,'LOC Sub Class (4)'!E214,'LOC Sub Class (4)'!F214)</f>
        <v>Property. Res in commercio</v>
      </c>
    </row>
    <row r="215" customFormat="false" ht="15" hidden="false" customHeight="false" outlineLevel="0" collapsed="false">
      <c r="A215" s="0" t="s">
        <v>866</v>
      </c>
      <c r="B215" s="0" t="str">
        <f aca="false">CONCATENATE('LOC Sub Class (4)'!B215,'LOC Sub Class (4)'!C215,'LOC Sub Class (4)'!D215,'LOC Sub Class (4)'!E215,'LOC Sub Class (4)'!F215)</f>
        <v>Annuals.  Annuaires</v>
      </c>
    </row>
    <row r="216" customFormat="false" ht="15" hidden="false" customHeight="false" outlineLevel="0" collapsed="false">
      <c r="A216" s="0" t="s">
        <v>868</v>
      </c>
      <c r="B216" s="0" t="str">
        <f aca="false">CONCATENATE('LOC Sub Class (4)'!B216,'LOC Sub Class (4)'!C216,'LOC Sub Class (4)'!D216,'LOC Sub Class (4)'!E216,'LOC Sub Class (4)'!F216)</f>
        <v>Monographic series.  By title, A-Z</v>
      </c>
    </row>
    <row r="217" customFormat="false" ht="15" hidden="false" customHeight="false" outlineLevel="0" collapsed="false">
      <c r="A217" s="0" t="s">
        <v>870</v>
      </c>
      <c r="B217" s="0" t="str">
        <f aca="false">CONCATENATE('LOC Sub Class (4)'!B217,'LOC Sub Class (4)'!C217,'LOC Sub Class (4)'!D217,'LOC Sub Class (4)'!E217,'LOC Sub Class (4)'!F217)</f>
        <v>Collections.  Compilations (General and comprehensive)</v>
      </c>
    </row>
    <row r="218" customFormat="false" ht="15" hidden="false" customHeight="false" outlineLevel="0" collapsed="false">
      <c r="A218" s="0" t="s">
        <v>872</v>
      </c>
      <c r="B218" s="0" t="str">
        <f aca="false">CONCATENATE('LOC Sub Class (4)'!B218,'LOC Sub Class (4)'!C218,'LOC Sub Class (4)'!D218,'LOC Sub Class (4)'!E218,'LOC Sub Class (4)'!F218)</f>
        <v>Auxiliary sciences</v>
      </c>
    </row>
    <row r="219" customFormat="false" ht="15" hidden="false" customHeight="false" outlineLevel="0" collapsed="false">
      <c r="A219" s="0" t="s">
        <v>874</v>
      </c>
      <c r="B219" s="0" t="str">
        <f aca="false">CONCATENATE('LOC Sub Class (4)'!B219,'LOC Sub Class (4)'!C219,'LOC Sub Class (4)'!D219,'LOC Sub Class (4)'!E219,'LOC Sub Class (4)'!F219)</f>
        <v>Periodicals</v>
      </c>
    </row>
    <row r="220" customFormat="false" ht="15" hidden="false" customHeight="false" outlineLevel="0" collapsed="false">
      <c r="A220" s="0" t="s">
        <v>875</v>
      </c>
      <c r="B220" s="0" t="str">
        <f aca="false">CONCATENATE('LOC Sub Class (4)'!B220,'LOC Sub Class (4)'!C220,'LOC Sub Class (4)'!D220,'LOC Sub Class (4)'!E220,'LOC Sub Class (4)'!F220)</f>
        <v>Obligations. Contracts and transactions</v>
      </c>
    </row>
    <row r="221" customFormat="false" ht="15" hidden="false" customHeight="false" outlineLevel="0" collapsed="false">
      <c r="A221" s="0" t="s">
        <v>877</v>
      </c>
      <c r="B221" s="0" t="str">
        <f aca="false">CONCATENATE('LOC Sub Class (4)'!B221,'LOC Sub Class (4)'!C221,'LOC Sub Class (4)'!D221,'LOC Sub Class (4)'!E221,'LOC Sub Class (4)'!F221)</f>
        <v>Encyclopedias.  Law dictionaries.  Terms and phrases. </v>
      </c>
    </row>
    <row r="222" customFormat="false" ht="15" hidden="false" customHeight="false" outlineLevel="0" collapsed="false">
      <c r="A222" s="0" t="s">
        <v>879</v>
      </c>
      <c r="B222" s="0" t="str">
        <f aca="false">CONCATENATE('LOC Sub Class (4)'!B222,'LOC Sub Class (4)'!C222,'LOC Sub Class (4)'!D222,'LOC Sub Class (4)'!E222,'LOC Sub Class (4)'!F222)</f>
        <v>Social laws and legislation </v>
      </c>
    </row>
    <row r="223" customFormat="false" ht="15" hidden="false" customHeight="false" outlineLevel="0" collapsed="false">
      <c r="A223" s="0" t="s">
        <v>881</v>
      </c>
      <c r="B223" s="0" t="str">
        <f aca="false">CONCATENATE('LOC Sub Class (4)'!B223,'LOC Sub Class (4)'!C223,'LOC Sub Class (4)'!D223,'LOC Sub Class (4)'!E223,'LOC Sub Class (4)'!F223)</f>
        <v>Jewish law.  Halakah</v>
      </c>
    </row>
    <row r="224" customFormat="false" ht="15" hidden="false" customHeight="false" outlineLevel="0" collapsed="false">
      <c r="A224" s="0" t="s">
        <v>883</v>
      </c>
      <c r="B224" s="0" t="str">
        <f aca="false">CONCATENATE('LOC Sub Class (4)'!B224,'LOC Sub Class (4)'!C224,'LOC Sub Class (4)'!D224,'LOC Sub Class (4)'!E224,'LOC Sub Class (4)'!F224)</f>
        <v>Courts and procedure </v>
      </c>
    </row>
    <row r="225" customFormat="false" ht="15" hidden="false" customHeight="false" outlineLevel="0" collapsed="false">
      <c r="A225" s="0" t="s">
        <v>884</v>
      </c>
      <c r="B225" s="0" t="str">
        <f aca="false">CONCATENATE('LOC Sub Class (4)'!B225,'LOC Sub Class (4)'!C225,'LOC Sub Class (4)'!D225,'LOC Sub Class (4)'!E225,'LOC Sub Class (4)'!F225)</f>
        <v>Public law. The state and the Jewish community. Kehillah</v>
      </c>
    </row>
    <row r="226" customFormat="false" ht="15" hidden="false" customHeight="false" outlineLevel="0" collapsed="false">
      <c r="A226" s="0" t="s">
        <v>886</v>
      </c>
      <c r="B226" s="0" t="str">
        <f aca="false">CONCATENATE('LOC Sub Class (4)'!B226,'LOC Sub Class (4)'!C226,'LOC Sub Class (4)'!D226,'LOC Sub Class (4)'!E226,'LOC Sub Class (4)'!F226)</f>
        <v>Constitutional law. Constitutional principles of the Jewish</v>
      </c>
    </row>
    <row r="227" customFormat="false" ht="15" hidden="false" customHeight="false" outlineLevel="0" collapsed="false">
      <c r="A227" s="0" t="s">
        <v>888</v>
      </c>
      <c r="B227" s="0" t="str">
        <f aca="false">CONCATENATE('LOC Sub Class (4)'!B227,'LOC Sub Class (4)'!C227,'LOC Sub Class (4)'!D227,'LOC Sub Class (4)'!E227,'LOC Sub Class (4)'!F227)</f>
        <v>Administrative law and process of communal agencies</v>
      </c>
    </row>
    <row r="228" customFormat="false" ht="15" hidden="false" customHeight="false" outlineLevel="0" collapsed="false">
      <c r="A228" s="0" t="s">
        <v>890</v>
      </c>
      <c r="B228" s="0" t="str">
        <f aca="false">CONCATENATE('LOC Sub Class (4)'!B228,'LOC Sub Class (4)'!C228,'LOC Sub Class (4)'!D228,'LOC Sub Class (4)'!E228,'LOC Sub Class (4)'!F228)</f>
        <v>Civil service. Employees of communal agencies</v>
      </c>
    </row>
    <row r="229" customFormat="false" ht="15" hidden="false" customHeight="false" outlineLevel="0" collapsed="false">
      <c r="A229" s="0" t="s">
        <v>892</v>
      </c>
      <c r="B229" s="0" t="str">
        <f aca="false">CONCATENATE('LOC Sub Class (4)'!B229,'LOC Sub Class (4)'!C229,'LOC Sub Class (4)'!D229,'LOC Sub Class (4)'!E229,'LOC Sub Class (4)'!F229)</f>
        <v>Police and public safety </v>
      </c>
    </row>
    <row r="230" customFormat="false" ht="15" hidden="false" customHeight="false" outlineLevel="0" collapsed="false">
      <c r="A230" s="0" t="s">
        <v>893</v>
      </c>
      <c r="B230" s="0" t="str">
        <f aca="false">CONCATENATE('LOC Sub Class (4)'!B230,'LOC Sub Class (4)'!C230,'LOC Sub Class (4)'!D230,'LOC Sub Class (4)'!E230,'LOC Sub Class (4)'!F230)</f>
        <v>Public property. Communal property. Restraints on private</v>
      </c>
    </row>
    <row r="231" customFormat="false" ht="15" hidden="false" customHeight="false" outlineLevel="0" collapsed="false">
      <c r="A231" s="0" t="s">
        <v>895</v>
      </c>
      <c r="B231" s="0" t="str">
        <f aca="false">CONCATENATE('LOC Sub Class (4)'!B231,'LOC Sub Class (4)'!C231,'LOC Sub Class (4)'!D231,'LOC Sub Class (4)'!E231,'LOC Sub Class (4)'!F231)</f>
        <v>Public health </v>
      </c>
    </row>
    <row r="232" customFormat="false" ht="15" hidden="false" customHeight="false" outlineLevel="0" collapsed="false">
      <c r="A232" s="0" t="s">
        <v>896</v>
      </c>
      <c r="B232" s="0" t="str">
        <f aca="false">CONCATENATE('LOC Sub Class (4)'!B232,'LOC Sub Class (4)'!C232,'LOC Sub Class (4)'!D232,'LOC Sub Class (4)'!E232,'LOC Sub Class (4)'!F232)</f>
        <v>Medical legislation </v>
      </c>
    </row>
    <row r="233" customFormat="false" ht="15" hidden="false" customHeight="false" outlineLevel="0" collapsed="false">
      <c r="A233" s="0" t="s">
        <v>897</v>
      </c>
      <c r="B233" s="0" t="str">
        <f aca="false">CONCATENATE('LOC Sub Class (4)'!B233,'LOC Sub Class (4)'!C233,'LOC Sub Class (4)'!D233,'LOC Sub Class (4)'!E233,'LOC Sub Class (4)'!F233)</f>
        <v>Birth control. Family planning </v>
      </c>
    </row>
    <row r="234" customFormat="false" ht="15" hidden="false" customHeight="false" outlineLevel="0" collapsed="false">
      <c r="A234" s="0" t="s">
        <v>898</v>
      </c>
      <c r="B234" s="0" t="str">
        <f aca="false">CONCATENATE('LOC Sub Class (4)'!B234,'LOC Sub Class (4)'!C234,'LOC Sub Class (4)'!D234,'LOC Sub Class (4)'!E234,'LOC Sub Class (4)'!F234)</f>
        <v>Environmental law </v>
      </c>
    </row>
    <row r="235" customFormat="false" ht="15" hidden="false" customHeight="false" outlineLevel="0" collapsed="false">
      <c r="A235" s="0" t="s">
        <v>899</v>
      </c>
      <c r="B235" s="0" t="str">
        <f aca="false">CONCATENATE('LOC Sub Class (4)'!B235,'LOC Sub Class (4)'!C235,'LOC Sub Class (4)'!D235,'LOC Sub Class (4)'!E235,'LOC Sub Class (4)'!F235)</f>
        <v>Cultural affairs </v>
      </c>
    </row>
    <row r="236" customFormat="false" ht="15" hidden="false" customHeight="false" outlineLevel="0" collapsed="false">
      <c r="A236" s="0" t="s">
        <v>900</v>
      </c>
      <c r="B236" s="0" t="str">
        <f aca="false">CONCATENATE('LOC Sub Class (4)'!B236,'LOC Sub Class (4)'!C236,'LOC Sub Class (4)'!D236,'LOC Sub Class (4)'!E236,'LOC Sub Class (4)'!F236)</f>
        <v>Economic law</v>
      </c>
    </row>
    <row r="237" customFormat="false" ht="15" hidden="false" customHeight="false" outlineLevel="0" collapsed="false">
      <c r="A237" s="0" t="s">
        <v>901</v>
      </c>
      <c r="B237" s="0" t="str">
        <f aca="false">CONCATENATE('LOC Sub Class (4)'!B237,'LOC Sub Class (4)'!C237,'LOC Sub Class (4)'!D237,'LOC Sub Class (4)'!E237,'LOC Sub Class (4)'!F237)</f>
        <v>Transportation and communication </v>
      </c>
    </row>
    <row r="238" customFormat="false" ht="15" hidden="false" customHeight="false" outlineLevel="0" collapsed="false">
      <c r="A238" s="0" t="s">
        <v>903</v>
      </c>
      <c r="B238" s="0" t="str">
        <f aca="false">CONCATENATE('LOC Sub Class (4)'!B238,'LOC Sub Class (4)'!C238,'LOC Sub Class (4)'!D238,'LOC Sub Class (4)'!E238,'LOC Sub Class (4)'!F238)</f>
        <v>Professions </v>
      </c>
    </row>
    <row r="239" customFormat="false" ht="15" hidden="false" customHeight="false" outlineLevel="0" collapsed="false">
      <c r="A239" s="0" t="s">
        <v>905</v>
      </c>
      <c r="B239" s="0" t="str">
        <f aca="false">CONCATENATE('LOC Sub Class (4)'!B239,'LOC Sub Class (4)'!C239,'LOC Sub Class (4)'!D239,'LOC Sub Class (4)'!E239,'LOC Sub Class (4)'!F239)</f>
        <v>Public finance </v>
      </c>
    </row>
    <row r="240" customFormat="false" ht="15" hidden="false" customHeight="false" outlineLevel="0" collapsed="false">
      <c r="A240" s="0" t="s">
        <v>906</v>
      </c>
      <c r="B240" s="0" t="str">
        <f aca="false">CONCATENATE('LOC Sub Class (4)'!B240,'LOC Sub Class (4)'!C240,'LOC Sub Class (4)'!D240,'LOC Sub Class (4)'!E240,'LOC Sub Class (4)'!F240)</f>
        <v>Measures in time of war, national emergency, or economic</v>
      </c>
    </row>
    <row r="241" customFormat="false" ht="15" hidden="false" customHeight="false" outlineLevel="0" collapsed="false">
      <c r="A241" s="0" t="s">
        <v>908</v>
      </c>
      <c r="B241" s="0" t="str">
        <f aca="false">CONCATENATE('LOC Sub Class (4)'!B241,'LOC Sub Class (4)'!C241,'LOC Sub Class (4)'!D241,'LOC Sub Class (4)'!E241,'LOC Sub Class (4)'!F241)</f>
        <v>Community defense. Military law </v>
      </c>
    </row>
    <row r="242" customFormat="false" ht="15" hidden="false" customHeight="false" outlineLevel="0" collapsed="false">
      <c r="A242" s="0" t="s">
        <v>910</v>
      </c>
      <c r="B242" s="0" t="str">
        <f aca="false">CONCATENATE('LOC Sub Class (4)'!B242,'LOC Sub Class (4)'!C242,'LOC Sub Class (4)'!D242,'LOC Sub Class (4)'!E242,'LOC Sub Class (4)'!F242)</f>
        <v>Criminal law and procedure</v>
      </c>
    </row>
    <row r="243" customFormat="false" ht="15" hidden="false" customHeight="false" outlineLevel="0" collapsed="false">
      <c r="A243" s="0" t="s">
        <v>911</v>
      </c>
      <c r="B243" s="0" t="str">
        <f aca="false">CONCATENATE('LOC Sub Class (4)'!B243,'LOC Sub Class (4)'!C243,'LOC Sub Class (4)'!D243,'LOC Sub Class (4)'!E243,'LOC Sub Class (4)'!F243)</f>
        <v>Even ha 'ezer law (General)</v>
      </c>
    </row>
    <row r="244" customFormat="false" ht="15" hidden="false" customHeight="false" outlineLevel="0" collapsed="false">
      <c r="A244" s="0" t="s">
        <v>913</v>
      </c>
      <c r="B244" s="0" t="str">
        <f aca="false">CONCATENATE('LOC Sub Class (4)'!B244,'LOC Sub Class (4)'!C244,'LOC Sub Class (4)'!D244,'LOC Sub Class (4)'!E244,'LOC Sub Class (4)'!F244)</f>
        <v>H.oshen mishpat. law (General)</v>
      </c>
    </row>
    <row r="245" customFormat="false" ht="15" hidden="false" customHeight="false" outlineLevel="0" collapsed="false">
      <c r="A245" s="0" t="s">
        <v>915</v>
      </c>
      <c r="B245" s="0" t="str">
        <f aca="false">CONCATENATE('LOC Sub Class (4)'!B245,'LOC Sub Class (4)'!C245,'LOC Sub Class (4)'!D245,'LOC Sub Class (4)'!E245,'LOC Sub Class (4)'!F245)</f>
        <v>Bibliography </v>
      </c>
    </row>
    <row r="246" customFormat="false" ht="15" hidden="false" customHeight="false" outlineLevel="0" collapsed="false">
      <c r="A246" s="0" t="s">
        <v>917</v>
      </c>
      <c r="B246" s="0" t="str">
        <f aca="false">CONCATENATE('LOC Sub Class (4)'!B246,'LOC Sub Class (4)'!C246,'LOC Sub Class (4)'!D246,'LOC Sub Class (4)'!E246,'LOC Sub Class (4)'!F246)</f>
        <v>Mishpat Ivri </v>
      </c>
    </row>
    <row r="247" customFormat="false" ht="15" hidden="false" customHeight="false" outlineLevel="0" collapsed="false">
      <c r="A247" s="0" t="s">
        <v>919</v>
      </c>
      <c r="B247" s="0" t="str">
        <f aca="false">CONCATENATE('LOC Sub Class (4)'!B247,'LOC Sub Class (4)'!C247,'LOC Sub Class (4)'!D247,'LOC Sub Class (4)'!E247,'LOC Sub Class (4)'!F247)</f>
        <v>Monographic series</v>
      </c>
    </row>
    <row r="248" customFormat="false" ht="15" hidden="false" customHeight="false" outlineLevel="0" collapsed="false">
      <c r="A248" s="0" t="s">
        <v>920</v>
      </c>
      <c r="B248" s="0" t="str">
        <f aca="false">CONCATENATE('LOC Sub Class (4)'!B248,'LOC Sub Class (4)'!C248,'LOC Sub Class (4)'!D248,'LOC Sub Class (4)'!E248,'LOC Sub Class (4)'!F248)</f>
        <v>Legal education. Study and teaching</v>
      </c>
    </row>
    <row r="249" customFormat="false" ht="15" hidden="false" customHeight="false" outlineLevel="0" collapsed="false">
      <c r="A249" s="0" t="s">
        <v>922</v>
      </c>
      <c r="B249" s="0" t="str">
        <f aca="false">CONCATENATE('LOC Sub Class (4)'!B249,'LOC Sub Class (4)'!C249,'LOC Sub Class (4)'!D249,'LOC Sub Class (4)'!E249,'LOC Sub Class (4)'!F249)</f>
        <v>General works</v>
      </c>
    </row>
    <row r="250" customFormat="false" ht="15" hidden="false" customHeight="false" outlineLevel="0" collapsed="false">
      <c r="A250" s="0" t="s">
        <v>924</v>
      </c>
      <c r="B250" s="0" t="str">
        <f aca="false">CONCATENATE('LOC Sub Class (4)'!B250,'LOC Sub Class (4)'!C250,'LOC Sub Class (4)'!D250,'LOC Sub Class (4)'!E250,'LOC Sub Class (4)'!F250)</f>
        <v>The concept of Jewish law</v>
      </c>
    </row>
    <row r="251" customFormat="false" ht="15" hidden="false" customHeight="false" outlineLevel="0" collapsed="false">
      <c r="A251" s="0" t="s">
        <v>926</v>
      </c>
      <c r="B251" s="0" t="str">
        <f aca="false">CONCATENATE('LOC Sub Class (4)'!B251,'LOC Sub Class (4)'!C251,'LOC Sub Class (4)'!D251,'LOC Sub Class (4)'!E251,'LOC Sub Class (4)'!F251)</f>
        <v>Sources of Jewish law (Mishpat Ivri) </v>
      </c>
    </row>
    <row r="252" customFormat="false" ht="15" hidden="false" customHeight="false" outlineLevel="0" collapsed="false">
      <c r="A252" s="0" t="s">
        <v>928</v>
      </c>
      <c r="B252" s="0" t="str">
        <f aca="false">CONCATENATE('LOC Sub Class (4)'!B252,'LOC Sub Class (4)'!C252,'LOC Sub Class (4)'!D252,'LOC Sub Class (4)'!E252,'LOC Sub Class (4)'!F252)</f>
        <v>Methodology of law development</v>
      </c>
    </row>
    <row r="253" customFormat="false" ht="15" hidden="false" customHeight="false" outlineLevel="0" collapsed="false">
      <c r="A253" s="0" t="s">
        <v>930</v>
      </c>
      <c r="B253" s="0" t="str">
        <f aca="false">CONCATENATE('LOC Sub Class (4)'!B253,'LOC Sub Class (4)'!C253,'LOC Sub Class (4)'!D253,'LOC Sub Class (4)'!E253,'LOC Sub Class (4)'!F253)</f>
        <v>Influence of other legal systems on Jewish law</v>
      </c>
    </row>
    <row r="254" customFormat="false" ht="15" hidden="false" customHeight="false" outlineLevel="0" collapsed="false">
      <c r="A254" s="0" t="s">
        <v>932</v>
      </c>
      <c r="B254" s="0" t="str">
        <f aca="false">CONCATENATE('LOC Sub Class (4)'!B254,'LOC Sub Class (4)'!C254,'LOC Sub Class (4)'!D254,'LOC Sub Class (4)'!E254,'LOC Sub Class (4)'!F254)</f>
        <v>Law reform and policies. Criticism </v>
      </c>
    </row>
    <row r="255" customFormat="false" ht="15" hidden="false" customHeight="false" outlineLevel="0" collapsed="false">
      <c r="A255" s="0" t="s">
        <v>934</v>
      </c>
      <c r="B255" s="0" t="str">
        <f aca="false">CONCATENATE('LOC Sub Class (4)'!B255,'LOC Sub Class (4)'!C255,'LOC Sub Class (4)'!D255,'LOC Sub Class (4)'!E255,'LOC Sub Class (4)'!F255)</f>
        <v>Concepts applying to several branches of the law, A Z</v>
      </c>
    </row>
    <row r="256" customFormat="false" ht="15" hidden="false" customHeight="false" outlineLevel="0" collapsed="false">
      <c r="A256" s="0" t="s">
        <v>936</v>
      </c>
      <c r="B256" s="0" t="str">
        <f aca="false">CONCATENATE('LOC Sub Class (4)'!B256,'LOC Sub Class (4)'!C256,'LOC Sub Class (4)'!D256,'LOC Sub Class (4)'!E256,'LOC Sub Class (4)'!F256)</f>
        <v>Private law </v>
      </c>
    </row>
    <row r="257" customFormat="false" ht="15" hidden="false" customHeight="false" outlineLevel="0" collapsed="false">
      <c r="A257" s="0" t="s">
        <v>938</v>
      </c>
      <c r="B257" s="0" t="str">
        <f aca="false">CONCATENATE('LOC Sub Class (4)'!B257,'LOC Sub Class (4)'!C257,'LOC Sub Class (4)'!D257,'LOC Sub Class (4)'!E257,'LOC Sub Class (4)'!F257)</f>
        <v>Conflict of laws. Plurality of laws conflict </v>
      </c>
    </row>
    <row r="258" customFormat="false" ht="15" hidden="false" customHeight="false" outlineLevel="0" collapsed="false">
      <c r="A258" s="0" t="s">
        <v>940</v>
      </c>
      <c r="B258" s="0" t="str">
        <f aca="false">CONCATENATE('LOC Sub Class (4)'!B258,'LOC Sub Class (4)'!C258,'LOC Sub Class (4)'!D258,'LOC Sub Class (4)'!E258,'LOC Sub Class (4)'!F258)</f>
        <v>Assistance in emergencies </v>
      </c>
    </row>
    <row r="259" customFormat="false" ht="15" hidden="false" customHeight="false" outlineLevel="0" collapsed="false">
      <c r="A259" s="0" t="s">
        <v>942</v>
      </c>
      <c r="B259" s="0" t="str">
        <f aca="false">CONCATENATE('LOC Sub Class (4)'!B259,'LOC Sub Class (4)'!C259,'LOC Sub Class (4)'!D259,'LOC Sub Class (4)'!E259,'LOC Sub Class (4)'!F259)</f>
        <v>Persons </v>
      </c>
    </row>
    <row r="260" customFormat="false" ht="15" hidden="false" customHeight="false" outlineLevel="0" collapsed="false">
      <c r="A260" s="0" t="s">
        <v>944</v>
      </c>
      <c r="B260" s="0" t="str">
        <f aca="false">CONCATENATE('LOC Sub Class (4)'!B260,'LOC Sub Class (4)'!C260,'LOC Sub Class (4)'!D260,'LOC Sub Class (4)'!E260,'LOC Sub Class (4)'!F260)</f>
        <v>Domestic relations. Family law </v>
      </c>
    </row>
    <row r="261" customFormat="false" ht="15" hidden="false" customHeight="false" outlineLevel="0" collapsed="false">
      <c r="A261" s="0" t="s">
        <v>946</v>
      </c>
      <c r="B261" s="0" t="str">
        <f aca="false">CONCATENATE('LOC Sub Class (4)'!B261,'LOC Sub Class (4)'!C261,'LOC Sub Class (4)'!D261,'LOC Sub Class (4)'!E261,'LOC Sub Class (4)'!F261)</f>
        <v>Guardian and ward. Apotropos</v>
      </c>
    </row>
    <row r="262" customFormat="false" ht="15" hidden="false" customHeight="false" outlineLevel="0" collapsed="false">
      <c r="A262" s="0" t="s">
        <v>948</v>
      </c>
      <c r="B262" s="0" t="str">
        <f aca="false">CONCATENATE('LOC Sub Class (4)'!B262,'LOC Sub Class (4)'!C262,'LOC Sub Class (4)'!D262,'LOC Sub Class (4)'!E262,'LOC Sub Class (4)'!F262)</f>
        <v>Inheritance and succession</v>
      </c>
    </row>
    <row r="263" customFormat="false" ht="15" hidden="false" customHeight="false" outlineLevel="0" collapsed="false">
      <c r="A263" s="0" t="s">
        <v>949</v>
      </c>
      <c r="B263" s="0" t="str">
        <f aca="false">CONCATENATE('LOC Sub Class (4)'!B263,'LOC Sub Class (4)'!C263,'LOC Sub Class (4)'!D263,'LOC Sub Class (4)'!E263,'LOC Sub Class (4)'!F263)</f>
        <v>Gifts. Charitable gifts. Donations</v>
      </c>
    </row>
    <row r="264" customFormat="false" ht="15" hidden="false" customHeight="false" outlineLevel="0" collapsed="false">
      <c r="A264" s="0" t="s">
        <v>950</v>
      </c>
      <c r="B264" s="0" t="str">
        <f aca="false">CONCATENATE('LOC Sub Class (4)'!B264,'LOC Sub Class (4)'!C264,'LOC Sub Class (4)'!D264,'LOC Sub Class (4)'!E264,'LOC Sub Class (4)'!F264)</f>
        <v>Dinei mamonot </v>
      </c>
    </row>
    <row r="265" customFormat="false" ht="15" hidden="false" customHeight="false" outlineLevel="0" collapsed="false">
      <c r="A265" s="0" t="s">
        <v>952</v>
      </c>
      <c r="B265" s="0" t="str">
        <f aca="false">CONCATENATE('LOC Sub Class (4)'!B265,'LOC Sub Class (4)'!C265,'LOC Sub Class (4)'!D265,'LOC Sub Class (4)'!E265,'LOC Sub Class (4)'!F265)</f>
        <v>Societies. Associations </v>
      </c>
    </row>
    <row r="266" customFormat="false" ht="15" hidden="false" customHeight="false" outlineLevel="0" collapsed="false">
      <c r="A266" s="0" t="s">
        <v>954</v>
      </c>
      <c r="B266" s="0" t="str">
        <f aca="false">CONCATENATE('LOC Sub Class (4)'!B266,'LOC Sub Class (4)'!C266,'LOC Sub Class (4)'!D266,'LOC Sub Class (4)'!E266,'LOC Sub Class (4)'!F266)</f>
        <v>Sources </v>
      </c>
    </row>
    <row r="267" customFormat="false" ht="15" hidden="false" customHeight="false" outlineLevel="0" collapsed="false">
      <c r="A267" s="0" t="s">
        <v>956</v>
      </c>
      <c r="B267" s="0" t="str">
        <f aca="false">CONCATENATE('LOC Sub Class (4)'!B267,'LOC Sub Class (4)'!C267,'LOC Sub Class (4)'!D267,'LOC Sub Class (4)'!E267,'LOC Sub Class (4)'!F267)</f>
        <v>Intellectual and industrial property </v>
      </c>
    </row>
    <row r="268" customFormat="false" ht="15" hidden="false" customHeight="false" outlineLevel="0" collapsed="false">
      <c r="A268" s="0" t="s">
        <v>958</v>
      </c>
      <c r="B268" s="0" t="str">
        <f aca="false">CONCATENATE('LOC Sub Class (4)'!B268,'LOC Sub Class (4)'!C268,'LOC Sub Class (4)'!D268,'LOC Sub Class (4)'!E268,'LOC Sub Class (4)'!F268)</f>
        <v>Unfair competition </v>
      </c>
    </row>
    <row r="269" customFormat="false" ht="15" hidden="false" customHeight="false" outlineLevel="0" collapsed="false">
      <c r="A269" s="0" t="s">
        <v>960</v>
      </c>
      <c r="B269" s="0" t="str">
        <f aca="false">CONCATENATE('LOC Sub Class (4)'!B269,'LOC Sub Class (4)'!C269,'LOC Sub Class (4)'!D269,'LOC Sub Class (4)'!E269,'LOC Sub Class (4)'!F269)</f>
        <v>Labor laws and legislation </v>
      </c>
    </row>
    <row r="270" customFormat="false" ht="15" hidden="false" customHeight="false" outlineLevel="0" collapsed="false">
      <c r="A270" s="0" t="s">
        <v>961</v>
      </c>
      <c r="B270" s="0" t="str">
        <f aca="false">CONCATENATE('LOC Sub Class (4)'!B270,'LOC Sub Class (4)'!C270,'LOC Sub Class (4)'!D270,'LOC Sub Class (4)'!E270,'LOC Sub Class (4)'!F270)</f>
        <v>General works</v>
      </c>
    </row>
    <row r="271" customFormat="false" ht="15" hidden="false" customHeight="false" outlineLevel="0" collapsed="false">
      <c r="A271" s="0" t="s">
        <v>962</v>
      </c>
      <c r="B271" s="0" t="str">
        <f aca="false">CONCATENATE('LOC Sub Class (4)'!B271,'LOC Sub Class (4)'!C271,'LOC Sub Class (4)'!D271,'LOC Sub Class (4)'!E271,'LOC Sub Class (4)'!F271)</f>
        <v>Social laws and legislation </v>
      </c>
    </row>
    <row r="272" customFormat="false" ht="15" hidden="false" customHeight="false" outlineLevel="0" collapsed="false">
      <c r="A272" s="0" t="s">
        <v>963</v>
      </c>
      <c r="B272" s="0" t="str">
        <f aca="false">CONCATENATE('LOC Sub Class (4)'!B272,'LOC Sub Class (4)'!C272,'LOC Sub Class (4)'!D272,'LOC Sub Class (4)'!E272,'LOC Sub Class (4)'!F272)</f>
        <v>Islamic law.  Shar 'ah.  Fiqh</v>
      </c>
    </row>
    <row r="273" customFormat="false" ht="15" hidden="false" customHeight="false" outlineLevel="0" collapsed="false">
      <c r="A273" s="0" t="s">
        <v>965</v>
      </c>
      <c r="B273" s="0" t="str">
        <f aca="false">CONCATENATE('LOC Sub Class (4)'!B273,'LOC Sub Class (4)'!C273,'LOC Sub Class (4)'!D273,'LOC Sub Class (4)'!E273,'LOC Sub Class (4)'!F273)</f>
        <v>Congresses. Conferences </v>
      </c>
    </row>
    <row r="274" customFormat="false" ht="15" hidden="false" customHeight="false" outlineLevel="0" collapsed="false">
      <c r="A274" s="0" t="s">
        <v>967</v>
      </c>
      <c r="B274" s="0" t="str">
        <f aca="false">CONCATENATE('LOC Sub Class (4)'!B274,'LOC Sub Class (4)'!C274,'LOC Sub Class (4)'!D274,'LOC Sub Class (4)'!E274,'LOC Sub Class (4)'!F274)</f>
        <v>Courts and procedure </v>
      </c>
    </row>
    <row r="275" customFormat="false" ht="15" hidden="false" customHeight="false" outlineLevel="0" collapsed="false">
      <c r="A275" s="0" t="s">
        <v>968</v>
      </c>
      <c r="B275" s="0" t="str">
        <f aca="false">CONCATENATE('LOC Sub Class (4)'!B275,'LOC Sub Class (4)'!C275,'LOC Sub Class (4)'!D275,'LOC Sub Class (4)'!E275,'LOC Sub Class (4)'!F275)</f>
        <v>Islamic law and other disciplines or subjects</v>
      </c>
    </row>
    <row r="276" customFormat="false" ht="15" hidden="false" customHeight="false" outlineLevel="0" collapsed="false">
      <c r="A276" s="0" t="s">
        <v>970</v>
      </c>
      <c r="B276" s="0" t="str">
        <f aca="false">CONCATENATE('LOC Sub Class (4)'!B276,'LOC Sub Class (4)'!C276,'LOC Sub Class (4)'!D276,'LOC Sub Class (4)'!E276,'LOC Sub Class (4)'!F276)</f>
        <v>Observances and practice of Islam</v>
      </c>
    </row>
    <row r="277" customFormat="false" ht="15" hidden="false" customHeight="false" outlineLevel="0" collapsed="false">
      <c r="A277" s="0" t="s">
        <v>972</v>
      </c>
      <c r="B277" s="0" t="str">
        <f aca="false">CONCATENATE('LOC Sub Class (4)'!B277,'LOC Sub Class (4)'!C277,'LOC Sub Class (4)'!D277,'LOC Sub Class (4)'!E277,'LOC Sub Class (4)'!F277)</f>
        <v>Academies. Institutes </v>
      </c>
    </row>
    <row r="278" customFormat="false" ht="15" hidden="false" customHeight="false" outlineLevel="0" collapsed="false">
      <c r="A278" s="0" t="s">
        <v>974</v>
      </c>
      <c r="B278" s="0" t="str">
        <f aca="false">CONCATENATE('LOC Sub Class (4)'!B278,'LOC Sub Class (4)'!C278,'LOC Sub Class (4)'!D278,'LOC Sub Class (4)'!E278,'LOC Sub Class (4)'!F278)</f>
        <v>Bibliography</v>
      </c>
    </row>
    <row r="279" customFormat="false" ht="15" hidden="false" customHeight="false" outlineLevel="0" collapsed="false">
      <c r="A279" s="0" t="s">
        <v>975</v>
      </c>
      <c r="B279" s="0" t="str">
        <f aca="false">CONCATENATE('LOC Sub Class (4)'!B279,'LOC Sub Class (4)'!C279,'LOC Sub Class (4)'!D279,'LOC Sub Class (4)'!E279,'LOC Sub Class (4)'!F279)</f>
        <v>Public law. The state and Islam</v>
      </c>
    </row>
    <row r="280" customFormat="false" ht="15" hidden="false" customHeight="false" outlineLevel="0" collapsed="false">
      <c r="A280" s="0" t="s">
        <v>977</v>
      </c>
      <c r="B280" s="0" t="str">
        <f aca="false">CONCATENATE('LOC Sub Class (4)'!B280,'LOC Sub Class (4)'!C280,'LOC Sub Class (4)'!D280,'LOC Sub Class (4)'!E280,'LOC Sub Class (4)'!F280)</f>
        <v>Constitution of the state. Constitutional law</v>
      </c>
    </row>
    <row r="281" customFormat="false" ht="15" hidden="false" customHeight="false" outlineLevel="0" collapsed="false">
      <c r="A281" s="0" t="s">
        <v>979</v>
      </c>
      <c r="B281" s="0" t="str">
        <f aca="false">CONCATENATE('LOC Sub Class (4)'!B281,'LOC Sub Class (4)'!C281,'LOC Sub Class (4)'!D281,'LOC Sub Class (4)'!E281,'LOC Sub Class (4)'!F281)</f>
        <v>Schools of thought. Islamic legal schools. Madh hib</v>
      </c>
    </row>
    <row r="282" customFormat="false" ht="15" hidden="false" customHeight="false" outlineLevel="0" collapsed="false">
      <c r="A282" s="0" t="s">
        <v>981</v>
      </c>
      <c r="B282" s="0" t="str">
        <f aca="false">CONCATENATE('LOC Sub Class (4)'!B282,'LOC Sub Class (4)'!C282,'LOC Sub Class (4)'!D282,'LOC Sub Class (4)'!E282,'LOC Sub Class (4)'!F282)</f>
        <v>Government and administration. Siy sah. Administrative</v>
      </c>
    </row>
    <row r="283" customFormat="false" ht="15" hidden="false" customHeight="false" outlineLevel="0" collapsed="false">
      <c r="A283" s="0" t="s">
        <v>983</v>
      </c>
      <c r="B283" s="0" t="str">
        <f aca="false">CONCATENATE('LOC Sub Class (4)'!B283,'LOC Sub Class (4)'!C283,'LOC Sub Class (4)'!D283,'LOC Sub Class (4)'!E283,'LOC Sub Class (4)'!F283)</f>
        <v>Civil service. Employees of communal agencies</v>
      </c>
    </row>
    <row r="284" customFormat="false" ht="15" hidden="false" customHeight="false" outlineLevel="0" collapsed="false">
      <c r="A284" s="0" t="s">
        <v>984</v>
      </c>
      <c r="B284" s="0" t="str">
        <f aca="false">CONCATENATE('LOC Sub Class (4)'!B284,'LOC Sub Class (4)'!C284,'LOC Sub Class (4)'!D284,'LOC Sub Class (4)'!E284,'LOC Sub Class (4)'!F284)</f>
        <v>Police and public safety </v>
      </c>
    </row>
    <row r="285" customFormat="false" ht="15" hidden="false" customHeight="false" outlineLevel="0" collapsed="false">
      <c r="A285" s="0" t="s">
        <v>985</v>
      </c>
      <c r="B285" s="0" t="str">
        <f aca="false">CONCATENATE('LOC Sub Class (4)'!B285,'LOC Sub Class (4)'!C285,'LOC Sub Class (4)'!D285,'LOC Sub Class (4)'!E285,'LOC Sub Class (4)'!F285)</f>
        <v>Public property. Government property </v>
      </c>
    </row>
    <row r="286" customFormat="false" ht="15" hidden="false" customHeight="false" outlineLevel="0" collapsed="false">
      <c r="A286" s="0" t="s">
        <v>986</v>
      </c>
      <c r="B286" s="0" t="str">
        <f aca="false">CONCATENATE('LOC Sub Class (4)'!B286,'LOC Sub Class (4)'!C286,'LOC Sub Class (4)'!D286,'LOC Sub Class (4)'!E286,'LOC Sub Class (4)'!F286)</f>
        <v>Public health </v>
      </c>
    </row>
    <row r="287" customFormat="false" ht="15" hidden="false" customHeight="false" outlineLevel="0" collapsed="false">
      <c r="A287" s="0" t="s">
        <v>987</v>
      </c>
      <c r="B287" s="0" t="str">
        <f aca="false">CONCATENATE('LOC Sub Class (4)'!B287,'LOC Sub Class (4)'!C287,'LOC Sub Class (4)'!D287,'LOC Sub Class (4)'!E287,'LOC Sub Class (4)'!F287)</f>
        <v>Medical legislation </v>
      </c>
    </row>
    <row r="288" customFormat="false" ht="15" hidden="false" customHeight="false" outlineLevel="0" collapsed="false">
      <c r="A288" s="0" t="s">
        <v>988</v>
      </c>
      <c r="B288" s="0" t="str">
        <f aca="false">CONCATENATE('LOC Sub Class (4)'!B288,'LOC Sub Class (4)'!C288,'LOC Sub Class (4)'!D288,'LOC Sub Class (4)'!E288,'LOC Sub Class (4)'!F288)</f>
        <v>Veterinary medicine and hygiene. Veterinary public health</v>
      </c>
    </row>
    <row r="289" customFormat="false" ht="15" hidden="false" customHeight="false" outlineLevel="0" collapsed="false">
      <c r="A289" s="0" t="s">
        <v>990</v>
      </c>
      <c r="B289" s="0" t="str">
        <f aca="false">CONCATENATE('LOC Sub Class (4)'!B289,'LOC Sub Class (4)'!C289,'LOC Sub Class (4)'!D289,'LOC Sub Class (4)'!E289,'LOC Sub Class (4)'!F289)</f>
        <v>Animal protection. Animal welfare. Animal rights</v>
      </c>
    </row>
    <row r="290" customFormat="false" ht="15" hidden="false" customHeight="false" outlineLevel="0" collapsed="false">
      <c r="A290" s="0" t="s">
        <v>991</v>
      </c>
      <c r="B290" s="0" t="str">
        <f aca="false">CONCATENATE('LOC Sub Class (4)'!B290,'LOC Sub Class (4)'!C290,'LOC Sub Class (4)'!D290,'LOC Sub Class (4)'!E290,'LOC Sub Class (4)'!F290)</f>
        <v>Birth control. Family planning </v>
      </c>
    </row>
    <row r="291" customFormat="false" ht="15" hidden="false" customHeight="false" outlineLevel="0" collapsed="false">
      <c r="A291" s="0" t="s">
        <v>992</v>
      </c>
      <c r="B291" s="0" t="str">
        <f aca="false">CONCATENATE('LOC Sub Class (4)'!B291,'LOC Sub Class (4)'!C291,'LOC Sub Class (4)'!D291,'LOC Sub Class (4)'!E291,'LOC Sub Class (4)'!F291)</f>
        <v>Environmental law </v>
      </c>
    </row>
    <row r="292" customFormat="false" ht="15" hidden="false" customHeight="false" outlineLevel="0" collapsed="false">
      <c r="A292" s="0" t="s">
        <v>993</v>
      </c>
      <c r="B292" s="0" t="str">
        <f aca="false">CONCATENATE('LOC Sub Class (4)'!B292,'LOC Sub Class (4)'!C292,'LOC Sub Class (4)'!D292,'LOC Sub Class (4)'!E292,'LOC Sub Class (4)'!F292)</f>
        <v>Cultural affairs </v>
      </c>
    </row>
    <row r="293" customFormat="false" ht="15" hidden="false" customHeight="false" outlineLevel="0" collapsed="false">
      <c r="A293" s="0" t="s">
        <v>994</v>
      </c>
      <c r="B293" s="0" t="str">
        <f aca="false">CONCATENATE('LOC Sub Class (4)'!B293,'LOC Sub Class (4)'!C293,'LOC Sub Class (4)'!D293,'LOC Sub Class (4)'!E293,'LOC Sub Class (4)'!F293)</f>
        <v>Economic law</v>
      </c>
    </row>
    <row r="294" customFormat="false" ht="15" hidden="false" customHeight="false" outlineLevel="0" collapsed="false">
      <c r="A294" s="0" t="s">
        <v>995</v>
      </c>
      <c r="B294" s="0" t="str">
        <f aca="false">CONCATENATE('LOC Sub Class (4)'!B294,'LOC Sub Class (4)'!C294,'LOC Sub Class (4)'!D294,'LOC Sub Class (4)'!E294,'LOC Sub Class (4)'!F294)</f>
        <v>Transportation and communication </v>
      </c>
    </row>
    <row r="295" customFormat="false" ht="15" hidden="false" customHeight="false" outlineLevel="0" collapsed="false">
      <c r="A295" s="0" t="s">
        <v>996</v>
      </c>
      <c r="B295" s="0" t="str">
        <f aca="false">CONCATENATE('LOC Sub Class (4)'!B295,'LOC Sub Class (4)'!C295,'LOC Sub Class (4)'!D295,'LOC Sub Class (4)'!E295,'LOC Sub Class (4)'!F295)</f>
        <v>Professions. Intelligentsia </v>
      </c>
    </row>
    <row r="296" customFormat="false" ht="15" hidden="false" customHeight="false" outlineLevel="0" collapsed="false">
      <c r="A296" s="0" t="s">
        <v>997</v>
      </c>
      <c r="B296" s="0" t="str">
        <f aca="false">CONCATENATE('LOC Sub Class (4)'!B296,'LOC Sub Class (4)'!C296,'LOC Sub Class (4)'!D296,'LOC Sub Class (4)'!E296,'LOC Sub Class (4)'!F296)</f>
        <v>Public finance </v>
      </c>
    </row>
    <row r="297" customFormat="false" ht="15" hidden="false" customHeight="false" outlineLevel="0" collapsed="false">
      <c r="A297" s="0" t="s">
        <v>998</v>
      </c>
      <c r="B297" s="0" t="str">
        <f aca="false">CONCATENATE('LOC Sub Class (4)'!B297,'LOC Sub Class (4)'!C297,'LOC Sub Class (4)'!D297,'LOC Sub Class (4)'!E297,'LOC Sub Class (4)'!F297)</f>
        <v>Government measures in time of war, national emergency,</v>
      </c>
    </row>
    <row r="298" customFormat="false" ht="15" hidden="false" customHeight="false" outlineLevel="0" collapsed="false">
      <c r="A298" s="0" t="s">
        <v>999</v>
      </c>
      <c r="B298" s="0" t="str">
        <f aca="false">CONCATENATE('LOC Sub Class (4)'!B298,'LOC Sub Class (4)'!C298,'LOC Sub Class (4)'!D298,'LOC Sub Class (4)'!E298,'LOC Sub Class (4)'!F298)</f>
        <v>Military law </v>
      </c>
    </row>
    <row r="299" customFormat="false" ht="15" hidden="false" customHeight="false" outlineLevel="0" collapsed="false">
      <c r="A299" s="0" t="s">
        <v>1000</v>
      </c>
      <c r="B299" s="0" t="str">
        <f aca="false">CONCATENATE('LOC Sub Class (4)'!B299,'LOC Sub Class (4)'!C299,'LOC Sub Class (4)'!D299,'LOC Sub Class (4)'!E299,'LOC Sub Class (4)'!F299)</f>
        <v>Criminal law and procedure </v>
      </c>
    </row>
    <row r="300" customFormat="false" ht="15" hidden="false" customHeight="false" outlineLevel="0" collapsed="false">
      <c r="A300" s="0" t="s">
        <v>1002</v>
      </c>
      <c r="B300" s="0" t="str">
        <f aca="false">CONCATENATE('LOC Sub Class (4)'!B300,'LOC Sub Class (4)'!C300,'LOC Sub Class (4)'!D300,'LOC Sub Class (4)'!E300,'LOC Sub Class (4)'!F300)</f>
        <v>Encyclopedias. Dictionaries</v>
      </c>
    </row>
    <row r="301" customFormat="false" ht="15" hidden="false" customHeight="false" outlineLevel="0" collapsed="false">
      <c r="A301" s="0" t="s">
        <v>1004</v>
      </c>
      <c r="B301" s="0" t="str">
        <f aca="false">CONCATENATE('LOC Sub Class (4)'!B301,'LOC Sub Class (4)'!C301,'LOC Sub Class (4)'!D301,'LOC Sub Class (4)'!E301,'LOC Sub Class (4)'!F301)</f>
        <v>Maxims. Quotations </v>
      </c>
    </row>
    <row r="302" customFormat="false" ht="15" hidden="false" customHeight="false" outlineLevel="0" collapsed="false">
      <c r="A302" s="0" t="s">
        <v>1006</v>
      </c>
      <c r="B302" s="0" t="str">
        <f aca="false">CONCATENATE('LOC Sub Class (4)'!B302,'LOC Sub Class (4)'!C302,'LOC Sub Class (4)'!D302,'LOC Sub Class (4)'!E302,'LOC Sub Class (4)'!F302)</f>
        <v>Directories </v>
      </c>
    </row>
    <row r="303" customFormat="false" ht="15" hidden="false" customHeight="false" outlineLevel="0" collapsed="false">
      <c r="A303" s="0" t="s">
        <v>1008</v>
      </c>
      <c r="B303" s="0" t="str">
        <f aca="false">CONCATENATE('LOC Sub Class (4)'!B303,'LOC Sub Class (4)'!C303,'LOC Sub Class (4)'!D303,'LOC Sub Class (4)'!E303,'LOC Sub Class (4)'!F303)</f>
        <v>Legal research </v>
      </c>
    </row>
    <row r="304" customFormat="false" ht="15" hidden="false" customHeight="false" outlineLevel="0" collapsed="false">
      <c r="A304" s="0" t="s">
        <v>1010</v>
      </c>
      <c r="B304" s="0" t="str">
        <f aca="false">CONCATENATE('LOC Sub Class (4)'!B304,'LOC Sub Class (4)'!C304,'LOC Sub Class (4)'!D304,'LOC Sub Class (4)'!E304,'LOC Sub Class (4)'!F304)</f>
        <v>Legal education. Study and teaching</v>
      </c>
    </row>
    <row r="305" customFormat="false" ht="15" hidden="false" customHeight="false" outlineLevel="0" collapsed="false">
      <c r="A305" s="0" t="s">
        <v>1011</v>
      </c>
      <c r="B305" s="0" t="str">
        <f aca="false">CONCATENATE('LOC Sub Class (4)'!B305,'LOC Sub Class (4)'!C305,'LOC Sub Class (4)'!D305,'LOC Sub Class (4)'!E305,'LOC Sub Class (4)'!F305)</f>
        <v>Us. l al fiqh. Jurisprudence and theory of law. Science of</v>
      </c>
    </row>
    <row r="306" customFormat="false" ht="15" hidden="false" customHeight="false" outlineLevel="0" collapsed="false">
      <c r="A306" s="0" t="s">
        <v>1013</v>
      </c>
      <c r="B306" s="0" t="str">
        <f aca="false">CONCATENATE('LOC Sub Class (4)'!B306,'LOC Sub Class (4)'!C306,'LOC Sub Class (4)'!D306,'LOC Sub Class (4)'!E306,'LOC Sub Class (4)'!F306)</f>
        <v>Influence of other legal systems on Islamic law</v>
      </c>
    </row>
    <row r="307" customFormat="false" ht="15" hidden="false" customHeight="false" outlineLevel="0" collapsed="false">
      <c r="A307" s="0" t="s">
        <v>1015</v>
      </c>
      <c r="B307" s="0" t="str">
        <f aca="false">CONCATENATE('LOC Sub Class (4)'!B307,'LOC Sub Class (4)'!C307,'LOC Sub Class (4)'!D307,'LOC Sub Class (4)'!E307,'LOC Sub Class (4)'!F307)</f>
        <v>Law reform. Criticism. Tanz. m</v>
      </c>
    </row>
    <row r="308" customFormat="false" ht="15" hidden="false" customHeight="false" outlineLevel="0" collapsed="false">
      <c r="A308" s="0" t="s">
        <v>1017</v>
      </c>
      <c r="B308" s="0" t="str">
        <f aca="false">CONCATENATE('LOC Sub Class (4)'!B308,'LOC Sub Class (4)'!C308,'LOC Sub Class (4)'!D308,'LOC Sub Class (4)'!E308,'LOC Sub Class (4)'!F308)</f>
        <v>Conflict of laws. Tan zu' al qaw n n</v>
      </c>
    </row>
    <row r="309" customFormat="false" ht="15" hidden="false" customHeight="false" outlineLevel="0" collapsed="false">
      <c r="A309" s="0" t="s">
        <v>1019</v>
      </c>
      <c r="B309" s="0" t="str">
        <f aca="false">CONCATENATE('LOC Sub Class (4)'!B309,'LOC Sub Class (4)'!C309,'LOC Sub Class (4)'!D309,'LOC Sub Class (4)'!E309,'LOC Sub Class (4)'!F309)</f>
        <v>Fur ' al fiqh. Substantive law. Branches of law</v>
      </c>
    </row>
    <row r="310" customFormat="false" ht="15" hidden="false" customHeight="false" outlineLevel="0" collapsed="false">
      <c r="A310" s="0" t="s">
        <v>1021</v>
      </c>
      <c r="B310" s="0" t="str">
        <f aca="false">CONCATENATE('LOC Sub Class (4)'!B310,'LOC Sub Class (4)'!C310,'LOC Sub Class (4)'!D310,'LOC Sub Class (4)'!E310,'LOC Sub Class (4)'!F310)</f>
        <v>General works. Treatises</v>
      </c>
    </row>
    <row r="311" customFormat="false" ht="15" hidden="false" customHeight="false" outlineLevel="0" collapsed="false">
      <c r="A311" s="0" t="s">
        <v>1023</v>
      </c>
      <c r="B311" s="0" t="str">
        <f aca="false">CONCATENATE('LOC Sub Class (4)'!B311,'LOC Sub Class (4)'!C311,'LOC Sub Class (4)'!D311,'LOC Sub Class (4)'!E311,'LOC Sub Class (4)'!F311)</f>
        <v>Particular genres </v>
      </c>
    </row>
    <row r="312" customFormat="false" ht="15" hidden="false" customHeight="false" outlineLevel="0" collapsed="false">
      <c r="A312" s="0" t="s">
        <v>1025</v>
      </c>
      <c r="B312" s="0" t="str">
        <f aca="false">CONCATENATE('LOC Sub Class (4)'!B312,'LOC Sub Class (4)'!C312,'LOC Sub Class (4)'!D312,'LOC Sub Class (4)'!E312,'LOC Sub Class (4)'!F312)</f>
        <v>History, development and application of Islamic law </v>
      </c>
    </row>
    <row r="313" customFormat="false" ht="15" hidden="false" customHeight="false" outlineLevel="0" collapsed="false">
      <c r="A313" s="0" t="s">
        <v>1027</v>
      </c>
      <c r="B313" s="0" t="str">
        <f aca="false">CONCATENATE('LOC Sub Class (4)'!B313,'LOC Sub Class (4)'!C313,'LOC Sub Class (4)'!D313,'LOC Sub Class (4)'!E313,'LOC Sub Class (4)'!F313)</f>
        <v>General concepts </v>
      </c>
    </row>
    <row r="314" customFormat="false" ht="15" hidden="false" customHeight="false" outlineLevel="0" collapsed="false">
      <c r="A314" s="0" t="s">
        <v>1029</v>
      </c>
      <c r="B314" s="0" t="str">
        <f aca="false">CONCATENATE('LOC Sub Class (4)'!B314,'LOC Sub Class (4)'!C314,'LOC Sub Class (4)'!D314,'LOC Sub Class (4)'!E314,'LOC Sub Class (4)'!F314)</f>
        <v>Ah.w l shakhs. yah </v>
      </c>
    </row>
    <row r="315" customFormat="false" ht="15" hidden="false" customHeight="false" outlineLevel="0" collapsed="false">
      <c r="A315" s="0" t="s">
        <v>1031</v>
      </c>
      <c r="B315" s="0" t="str">
        <f aca="false">CONCATENATE('LOC Sub Class (4)'!B315,'LOC Sub Class (4)'!C315,'LOC Sub Class (4)'!D315,'LOC Sub Class (4)'!E315,'LOC Sub Class (4)'!F315)</f>
        <v>Mu' mal t </v>
      </c>
    </row>
    <row r="316" customFormat="false" ht="15" hidden="false" customHeight="false" outlineLevel="0" collapsed="false">
      <c r="A316" s="0" t="s">
        <v>1033</v>
      </c>
      <c r="B316" s="0" t="str">
        <f aca="false">CONCATENATE('LOC Sub Class (4)'!B316,'LOC Sub Class (4)'!C316,'LOC Sub Class (4)'!D316,'LOC Sub Class (4)'!E316,'LOC Sub Class (4)'!F316)</f>
        <v>Biography</v>
      </c>
    </row>
    <row r="317" customFormat="false" ht="15" hidden="false" customHeight="false" outlineLevel="0" collapsed="false">
      <c r="A317" s="0" t="s">
        <v>1034</v>
      </c>
      <c r="B317" s="0" t="str">
        <f aca="false">CONCATENATE('LOC Sub Class (4)'!B317,'LOC Sub Class (4)'!C317,'LOC Sub Class (4)'!D317,'LOC Sub Class (4)'!E317,'LOC Sub Class (4)'!F317)</f>
        <v>Monographic series </v>
      </c>
    </row>
    <row r="318" customFormat="false" ht="15" hidden="false" customHeight="false" outlineLevel="0" collapsed="false">
      <c r="A318" s="0" t="s">
        <v>1036</v>
      </c>
      <c r="B318" s="0" t="str">
        <f aca="false">CONCATENATE('LOC Sub Class (4)'!B318,'LOC Sub Class (4)'!C318,'LOC Sub Class (4)'!D318,'LOC Sub Class (4)'!E318,'LOC Sub Class (4)'!F318)</f>
        <v>Proverbia. Legal maxims. Brocardica juris. Regulae juris</v>
      </c>
    </row>
    <row r="319" customFormat="false" ht="15" hidden="false" customHeight="false" outlineLevel="0" collapsed="false">
      <c r="A319" s="0" t="s">
        <v>1038</v>
      </c>
      <c r="B319" s="0" t="str">
        <f aca="false">CONCATENATE('LOC Sub Class (4)'!B319,'LOC Sub Class (4)'!C319,'LOC Sub Class (4)'!D319,'LOC Sub Class (4)'!E319,'LOC Sub Class (4)'!F319)</f>
        <v>Formularies. Clauses and forms. Formularia</v>
      </c>
    </row>
    <row r="320" customFormat="false" ht="15" hidden="false" customHeight="false" outlineLevel="0" collapsed="false">
      <c r="A320" s="0" t="s">
        <v>1040</v>
      </c>
      <c r="B320" s="0" t="str">
        <f aca="false">CONCATENATE('LOC Sub Class (4)'!B320,'LOC Sub Class (4)'!C320,'LOC Sub Class (4)'!D320,'LOC Sub Class (4)'!E320,'LOC Sub Class (4)'!F320)</f>
        <v>Collective biography of canonists or jurists</v>
      </c>
    </row>
    <row r="321" customFormat="false" ht="15" hidden="false" customHeight="false" outlineLevel="0" collapsed="false">
      <c r="A321" s="0" t="s">
        <v>1042</v>
      </c>
      <c r="B321" s="0" t="str">
        <f aca="false">CONCATENATE('LOC Sub Class (4)'!B321,'LOC Sub Class (4)'!C321,'LOC Sub Class (4)'!D321,'LOC Sub Class (4)'!E321,'LOC Sub Class (4)'!F321)</f>
        <v>Trials</v>
      </c>
    </row>
    <row r="322" customFormat="false" ht="15" hidden="false" customHeight="false" outlineLevel="0" collapsed="false">
      <c r="A322" s="0" t="s">
        <v>1043</v>
      </c>
      <c r="B322" s="0" t="str">
        <f aca="false">CONCATENATE('LOC Sub Class (4)'!B322,'LOC Sub Class (4)'!C322,'LOC Sub Class (4)'!D322,'LOC Sub Class (4)'!E322,'LOC Sub Class (4)'!F322)</f>
        <v>Legal research. Legal bibliography. Methods of bibliographic</v>
      </c>
    </row>
    <row r="323" customFormat="false" ht="15" hidden="false" customHeight="false" outlineLevel="0" collapsed="false">
      <c r="A323" s="0" t="s">
        <v>1045</v>
      </c>
      <c r="B323" s="0" t="str">
        <f aca="false">CONCATENATE('LOC Sub Class (4)'!B323,'LOC Sub Class (4)'!C323,'LOC Sub Class (4)'!D323,'LOC Sub Class (4)'!E323,'LOC Sub Class (4)'!F323)</f>
        <v>Legal education. Study and teaching</v>
      </c>
    </row>
    <row r="324" customFormat="false" ht="15" hidden="false" customHeight="false" outlineLevel="0" collapsed="false">
      <c r="A324" s="0" t="s">
        <v>1046</v>
      </c>
      <c r="B324" s="0" t="str">
        <f aca="false">CONCATENATE('LOC Sub Class (4)'!B324,'LOC Sub Class (4)'!C324,'LOC Sub Class (4)'!D324,'LOC Sub Class (4)'!E324,'LOC Sub Class (4)'!F324)</f>
        <v>Societies. Associations. Academies, etc.</v>
      </c>
    </row>
    <row r="325" customFormat="false" ht="15" hidden="false" customHeight="false" outlineLevel="0" collapsed="false">
      <c r="A325" s="0" t="s">
        <v>1048</v>
      </c>
      <c r="B325" s="0" t="str">
        <f aca="false">CONCATENATE('LOC Sub Class (4)'!B325,'LOC Sub Class (4)'!C325,'LOC Sub Class (4)'!D325,'LOC Sub Class (4)'!E325,'LOC Sub Class (4)'!F325)</f>
        <v>Conferences. Symposia</v>
      </c>
    </row>
    <row r="326" customFormat="false" ht="15" hidden="false" customHeight="false" outlineLevel="0" collapsed="false">
      <c r="A326" s="0" t="s">
        <v>1050</v>
      </c>
      <c r="B326" s="0" t="str">
        <f aca="false">CONCATENATE('LOC Sub Class (4)'!B326,'LOC Sub Class (4)'!C326,'LOC Sub Class (4)'!D326,'LOC Sub Class (4)'!E326,'LOC Sub Class (4)'!F326)</f>
        <v>General works</v>
      </c>
    </row>
    <row r="327" customFormat="false" ht="15" hidden="false" customHeight="false" outlineLevel="0" collapsed="false">
      <c r="A327" s="0" t="s">
        <v>1051</v>
      </c>
      <c r="B327" s="0" t="str">
        <f aca="false">CONCATENATE('LOC Sub Class (4)'!B327,'LOC Sub Class (4)'!C327,'LOC Sub Class (4)'!D327,'LOC Sub Class (4)'!E327,'LOC Sub Class (4)'!F327)</f>
        <v>Sources</v>
      </c>
    </row>
    <row r="328" customFormat="false" ht="15" hidden="false" customHeight="false" outlineLevel="0" collapsed="false">
      <c r="A328" s="0" t="s">
        <v>1053</v>
      </c>
      <c r="B328" s="0" t="str">
        <f aca="false">CONCATENATE('LOC Sub Class (4)'!B328,'LOC Sub Class (4)'!C328,'LOC Sub Class (4)'!D328,'LOC Sub Class (4)'!E328,'LOC Sub Class (4)'!F328)</f>
        <v>Bibliography</v>
      </c>
    </row>
    <row r="329" customFormat="false" ht="15" hidden="false" customHeight="false" outlineLevel="0" collapsed="false">
      <c r="A329" s="0" t="s">
        <v>1054</v>
      </c>
      <c r="B329" s="0" t="str">
        <f aca="false">CONCATENATE('LOC Sub Class (4)'!B329,'LOC Sub Class (4)'!C329,'LOC Sub Class (4)'!D329,'LOC Sub Class (4)'!E329,'LOC Sub Class (4)'!F329)</f>
        <v>History of canon law</v>
      </c>
    </row>
    <row r="330" customFormat="false" ht="15" hidden="false" customHeight="false" outlineLevel="0" collapsed="false">
      <c r="A330" s="0" t="s">
        <v>1056</v>
      </c>
      <c r="B330" s="0" t="str">
        <f aca="false">CONCATENATE('LOC Sub Class (4)'!B330,'LOC Sub Class (4)'!C330,'LOC Sub Class (4)'!D330,'LOC Sub Class (4)'!E330,'LOC Sub Class (4)'!F330)</f>
        <v>Annuals. Annuaires. Yearbooks</v>
      </c>
    </row>
    <row r="331" customFormat="false" ht="15" hidden="false" customHeight="false" outlineLevel="0" collapsed="false">
      <c r="A331" s="0" t="s">
        <v>1058</v>
      </c>
      <c r="B331" s="0" t="str">
        <f aca="false">CONCATENATE('LOC Sub Class (4)'!B331,'LOC Sub Class (4)'!C331,'LOC Sub Class (4)'!D331,'LOC Sub Class (4)'!E331,'LOC Sub Class (4)'!F331)</f>
        <v>Canon law and other disciplines or subjects</v>
      </c>
    </row>
    <row r="332" customFormat="false" ht="15" hidden="false" customHeight="false" outlineLevel="0" collapsed="false">
      <c r="A332" s="0" t="s">
        <v>1060</v>
      </c>
      <c r="B332" s="0" t="str">
        <f aca="false">CONCATENATE('LOC Sub Class (4)'!B332,'LOC Sub Class (4)'!C332,'LOC Sub Class (4)'!D332,'LOC Sub Class (4)'!E332,'LOC Sub Class (4)'!F332)</f>
        <v>Canonical jurisprudence. Canonical science</v>
      </c>
    </row>
    <row r="333" customFormat="false" ht="15" hidden="false" customHeight="false" outlineLevel="0" collapsed="false">
      <c r="A333" s="0" t="s">
        <v>1062</v>
      </c>
      <c r="B333" s="0" t="str">
        <f aca="false">CONCATENATE('LOC Sub Class (4)'!B333,'LOC Sub Class (4)'!C333,'LOC Sub Class (4)'!D333,'LOC Sub Class (4)'!E333,'LOC Sub Class (4)'!F333)</f>
        <v>Monographic series</v>
      </c>
    </row>
    <row r="334" customFormat="false" ht="15" hidden="false" customHeight="false" outlineLevel="0" collapsed="false">
      <c r="A334" s="0" t="s">
        <v>1063</v>
      </c>
      <c r="B334" s="0" t="str">
        <f aca="false">CONCATENATE('LOC Sub Class (4)'!B334,'LOC Sub Class (4)'!C334,'LOC Sub Class (4)'!D334,'LOC Sub Class (4)'!E334,'LOC Sub Class (4)'!F334)</f>
        <v>Influence of other legal systems on Canon law</v>
      </c>
    </row>
    <row r="335" customFormat="false" ht="15" hidden="false" customHeight="false" outlineLevel="0" collapsed="false">
      <c r="A335" s="0" t="s">
        <v>1065</v>
      </c>
      <c r="B335" s="0" t="str">
        <f aca="false">CONCATENATE('LOC Sub Class (4)'!B335,'LOC Sub Class (4)'!C335,'LOC Sub Class (4)'!D335,'LOC Sub Class (4)'!E335,'LOC Sub Class (4)'!F335)</f>
        <v>Law reform and policies. Criticism</v>
      </c>
    </row>
    <row r="336" customFormat="false" ht="15" hidden="false" customHeight="false" outlineLevel="0" collapsed="false">
      <c r="A336" s="0" t="s">
        <v>1066</v>
      </c>
      <c r="B336" s="0" t="str">
        <f aca="false">CONCATENATE('LOC Sub Class (4)'!B336,'LOC Sub Class (4)'!C336,'LOC Sub Class (4)'!D336,'LOC Sub Class (4)'!E336,'LOC Sub Class (4)'!F336)</f>
        <v>General concepts and principles, A Z</v>
      </c>
    </row>
    <row r="337" customFormat="false" ht="15" hidden="false" customHeight="false" outlineLevel="0" collapsed="false">
      <c r="A337" s="0" t="s">
        <v>1068</v>
      </c>
      <c r="B337" s="0" t="str">
        <f aca="false">CONCATENATE('LOC Sub Class (4)'!B337,'LOC Sub Class (4)'!C337,'LOC Sub Class (4)'!D337,'LOC Sub Class (4)'!E337,'LOC Sub Class (4)'!F337)</f>
        <v>Ius ecclesiasticum privatum</v>
      </c>
    </row>
    <row r="338" customFormat="false" ht="15" hidden="false" customHeight="false" outlineLevel="0" collapsed="false">
      <c r="A338" s="0" t="s">
        <v>1070</v>
      </c>
      <c r="B338" s="0" t="str">
        <f aca="false">CONCATENATE('LOC Sub Class (4)'!B338,'LOC Sub Class (4)'!C338,'LOC Sub Class (4)'!D338,'LOC Sub Class (4)'!E338,'LOC Sub Class (4)'!F338)</f>
        <v>Constitution of the Church</v>
      </c>
    </row>
    <row r="339" customFormat="false" ht="15" hidden="false" customHeight="false" outlineLevel="0" collapsed="false">
      <c r="A339" s="0" t="s">
        <v>1072</v>
      </c>
      <c r="B339" s="0" t="str">
        <f aca="false">CONCATENATE('LOC Sub Class (4)'!B339,'LOC Sub Class (4)'!C339,'LOC Sub Class (4)'!D339,'LOC Sub Class (4)'!E339,'LOC Sub Class (4)'!F339)</f>
        <v>Official acts of the Holy See</v>
      </c>
    </row>
    <row r="340" customFormat="false" ht="15" hidden="false" customHeight="false" outlineLevel="0" collapsed="false">
      <c r="A340" s="0" t="s">
        <v>1074</v>
      </c>
      <c r="B340" s="0" t="str">
        <f aca="false">CONCATENATE('LOC Sub Class (4)'!B340,'LOC Sub Class (4)'!C340,'LOC Sub Class (4)'!D340,'LOC Sub Class (4)'!E340,'LOC Sub Class (4)'!F340)</f>
        <v>The teaching office of the church. Magisterium. De ecclesiae</v>
      </c>
    </row>
    <row r="341" customFormat="false" ht="15" hidden="false" customHeight="false" outlineLevel="0" collapsed="false">
      <c r="A341" s="0" t="s">
        <v>1076</v>
      </c>
      <c r="B341" s="0" t="str">
        <f aca="false">CONCATENATE('LOC Sub Class (4)'!B341,'LOC Sub Class (4)'!C341,'LOC Sub Class (4)'!D341,'LOC Sub Class (4)'!E341,'LOC Sub Class (4)'!F341)</f>
        <v>Sacraments. Administration of sacraments. De sacramentis</v>
      </c>
    </row>
    <row r="342" customFormat="false" ht="15" hidden="false" customHeight="false" outlineLevel="0" collapsed="false">
      <c r="A342" s="0" t="s">
        <v>1078</v>
      </c>
      <c r="B342" s="0" t="str">
        <f aca="false">CONCATENATE('LOC Sub Class (4)'!B342,'LOC Sub Class (4)'!C342,'LOC Sub Class (4)'!D342,'LOC Sub Class (4)'!E342,'LOC Sub Class (4)'!F342)</f>
        <v>Sacramentals. Sacramentalia</v>
      </c>
    </row>
    <row r="343" customFormat="false" ht="15" hidden="false" customHeight="false" outlineLevel="0" collapsed="false">
      <c r="A343" s="0" t="s">
        <v>1080</v>
      </c>
      <c r="B343" s="0" t="str">
        <f aca="false">CONCATENATE('LOC Sub Class (4)'!B343,'LOC Sub Class (4)'!C343,'LOC Sub Class (4)'!D343,'LOC Sub Class (4)'!E343,'LOC Sub Class (4)'!F343)</f>
        <v>Other acts of divine worship. De ceteris actibus Cultus Divini </v>
      </c>
    </row>
    <row r="344" customFormat="false" ht="15" hidden="false" customHeight="false" outlineLevel="0" collapsed="false">
      <c r="A344" s="0" t="s">
        <v>1082</v>
      </c>
      <c r="B344" s="0" t="str">
        <f aca="false">CONCATENATE('LOC Sub Class (4)'!B344,'LOC Sub Class (4)'!C344,'LOC Sub Class (4)'!D344,'LOC Sub Class (4)'!E344,'LOC Sub Class (4)'!F344)</f>
        <v>Social work of the Church. Public welfare. Caritas</v>
      </c>
    </row>
    <row r="345" customFormat="false" ht="15" hidden="false" customHeight="false" outlineLevel="0" collapsed="false">
      <c r="A345" s="0" t="s">
        <v>1084</v>
      </c>
      <c r="B345" s="0" t="str">
        <f aca="false">CONCATENATE('LOC Sub Class (4)'!B345,'LOC Sub Class (4)'!C345,'LOC Sub Class (4)'!D345,'LOC Sub Class (4)'!E345,'LOC Sub Class (4)'!F345)</f>
        <v>Church property. Church economics and finance.</v>
      </c>
    </row>
    <row r="346" customFormat="false" ht="15" hidden="false" customHeight="false" outlineLevel="0" collapsed="false">
      <c r="A346" s="0" t="s">
        <v>1086</v>
      </c>
      <c r="B346" s="0" t="str">
        <f aca="false">CONCATENATE('LOC Sub Class (4)'!B346,'LOC Sub Class (4)'!C346,'LOC Sub Class (4)'!D346,'LOC Sub Class (4)'!E346,'LOC Sub Class (4)'!F346)</f>
        <v>Penal (Criminal) law. De lege poenali</v>
      </c>
    </row>
    <row r="347" customFormat="false" ht="15" hidden="false" customHeight="false" outlineLevel="0" collapsed="false">
      <c r="A347" s="0" t="s">
        <v>1088</v>
      </c>
      <c r="B347" s="0" t="str">
        <f aca="false">CONCATENATE('LOC Sub Class (4)'!B347,'LOC Sub Class (4)'!C347,'LOC Sub Class (4)'!D347,'LOC Sub Class (4)'!E347,'LOC Sub Class (4)'!F347)</f>
        <v>Judiciary. Ecclesiastical courts and procedure. De</v>
      </c>
    </row>
    <row r="348" customFormat="false" ht="15" hidden="false" customHeight="false" outlineLevel="0" collapsed="false">
      <c r="A348" s="0" t="s">
        <v>1090</v>
      </c>
      <c r="B348" s="0" t="str">
        <f aca="false">CONCATENATE('LOC Sub Class (4)'!B348,'LOC Sub Class (4)'!C348,'LOC Sub Class (4)'!D348,'LOC Sub Class (4)'!E348,'LOC Sub Class (4)'!F348)</f>
        <v>Church and state relationships. De relationibus inter</v>
      </c>
    </row>
    <row r="349" customFormat="false" ht="15" hidden="false" customHeight="false" outlineLevel="0" collapsed="false">
      <c r="A349" s="0" t="s">
        <v>1092</v>
      </c>
      <c r="B349" s="0" t="str">
        <f aca="false">CONCATENATE('LOC Sub Class (4)'!B349,'LOC Sub Class (4)'!C349,'LOC Sub Class (4)'!D349,'LOC Sub Class (4)'!E349,'LOC Sub Class (4)'!F349)</f>
        <v>Decisions of ecclesiastical tribunals and courts, and related</v>
      </c>
    </row>
    <row r="350" customFormat="false" ht="15" hidden="false" customHeight="false" outlineLevel="0" collapsed="false">
      <c r="A350" s="0" t="s">
        <v>1094</v>
      </c>
      <c r="B350" s="0" t="str">
        <f aca="false">CONCATENATE('LOC Sub Class (4)'!B350,'LOC Sub Class (4)'!C350,'LOC Sub Class (4)'!D350,'LOC Sub Class (4)'!E350,'LOC Sub Class (4)'!F350)</f>
        <v>Encyclopedias. Law dictionaries. Terms and phrases.</v>
      </c>
    </row>
    <row r="351" customFormat="false" ht="15" hidden="false" customHeight="false" outlineLevel="0" collapsed="false">
      <c r="A351" s="0" t="s">
        <v>1096</v>
      </c>
      <c r="B351" s="0" t="str">
        <f aca="false">CONCATENATE('LOC Sub Class (4)'!B351,'LOC Sub Class (4)'!C351,'LOC Sub Class (4)'!D351,'LOC Sub Class (4)'!E351,'LOC Sub Class (4)'!F351)</f>
        <v>Directories</v>
      </c>
    </row>
    <row r="352" customFormat="false" ht="15" hidden="false" customHeight="false" outlineLevel="0" collapsed="false">
      <c r="A352" s="0" t="s">
        <v>1097</v>
      </c>
      <c r="B352" s="0" t="str">
        <f aca="false">CONCATENATE('LOC Sub Class (4)'!B352,'LOC Sub Class (4)'!C352,'LOC Sub Class (4)'!D352,'LOC Sub Class (4)'!E352,'LOC Sub Class (4)'!F352)</f>
        <v>Auxiliary sciences</v>
      </c>
    </row>
    <row r="353" customFormat="false" ht="15" hidden="false" customHeight="false" outlineLevel="0" collapsed="false">
      <c r="A353" s="0" t="s">
        <v>1098</v>
      </c>
      <c r="B353" s="0" t="str">
        <f aca="false">CONCATENATE('LOC Sub Class (4)'!B353,'LOC Sub Class (4)'!C353,'LOC Sub Class (4)'!D353,'LOC Sub Class (4)'!E353,'LOC Sub Class (4)'!F353)</f>
        <v>Form books. Clauses and forms</v>
      </c>
    </row>
    <row r="354" customFormat="false" ht="15" hidden="false" customHeight="false" outlineLevel="0" collapsed="false">
      <c r="A354" s="0" t="s">
        <v>1100</v>
      </c>
      <c r="B354" s="0" t="str">
        <f aca="false">CONCATENATE('LOC Sub Class (4)'!B354,'LOC Sub Class (4)'!C354,'LOC Sub Class (4)'!D354,'LOC Sub Class (4)'!E354,'LOC Sub Class (4)'!F354)</f>
        <v>Trials</v>
      </c>
    </row>
    <row r="355" customFormat="false" ht="15" hidden="false" customHeight="false" outlineLevel="0" collapsed="false">
      <c r="A355" s="0" t="s">
        <v>1101</v>
      </c>
      <c r="B355" s="0" t="str">
        <f aca="false">CONCATENATE('LOC Sub Class (4)'!B355,'LOC Sub Class (4)'!C355,'LOC Sub Class (4)'!D355,'LOC Sub Class (4)'!E355,'LOC Sub Class (4)'!F355)</f>
        <v>Legal research. Legal bibliography. Methods of bibliographic</v>
      </c>
    </row>
    <row r="356" customFormat="false" ht="15" hidden="false" customHeight="false" outlineLevel="0" collapsed="false">
      <c r="A356" s="0" t="s">
        <v>1102</v>
      </c>
      <c r="B356" s="0" t="str">
        <f aca="false">CONCATENATE('LOC Sub Class (4)'!B356,'LOC Sub Class (4)'!C356,'LOC Sub Class (4)'!D356,'LOC Sub Class (4)'!E356,'LOC Sub Class (4)'!F356)</f>
        <v>Legal education. Study and teaching</v>
      </c>
    </row>
    <row r="357" customFormat="false" ht="15" hidden="false" customHeight="false" outlineLevel="0" collapsed="false">
      <c r="A357" s="0" t="s">
        <v>1103</v>
      </c>
      <c r="B357" s="0" t="str">
        <f aca="false">CONCATENATE('LOC Sub Class (4)'!B357,'LOC Sub Class (4)'!C357,'LOC Sub Class (4)'!D357,'LOC Sub Class (4)'!E357,'LOC Sub Class (4)'!F357)</f>
        <v>Societies. Associations. Academies, etc.</v>
      </c>
    </row>
    <row r="358" customFormat="false" ht="15" hidden="false" customHeight="false" outlineLevel="0" collapsed="false">
      <c r="A358" s="0" t="s">
        <v>1104</v>
      </c>
      <c r="B358" s="0" t="str">
        <f aca="false">CONCATENATE('LOC Sub Class (4)'!B358,'LOC Sub Class (4)'!C358,'LOC Sub Class (4)'!D358,'LOC Sub Class (4)'!E358,'LOC Sub Class (4)'!F358)</f>
        <v>Academies. Institutes</v>
      </c>
    </row>
    <row r="359" customFormat="false" ht="15" hidden="false" customHeight="false" outlineLevel="0" collapsed="false">
      <c r="A359" s="0" t="s">
        <v>1106</v>
      </c>
      <c r="B359" s="0" t="str">
        <f aca="false">CONCATENATE('LOC Sub Class (4)'!B359,'LOC Sub Class (4)'!C359,'LOC Sub Class (4)'!D359,'LOC Sub Class (4)'!E359,'LOC Sub Class (4)'!F359)</f>
        <v>Conferences. Symposia</v>
      </c>
    </row>
    <row r="360" customFormat="false" ht="15" hidden="false" customHeight="false" outlineLevel="0" collapsed="false">
      <c r="A360" s="0" t="s">
        <v>1107</v>
      </c>
      <c r="B360" s="0" t="str">
        <f aca="false">CONCATENATE('LOC Sub Class (4)'!B360,'LOC Sub Class (4)'!C360,'LOC Sub Class (4)'!D360,'LOC Sub Class (4)'!E360,'LOC Sub Class (4)'!F360)</f>
        <v>General works</v>
      </c>
    </row>
    <row r="361" customFormat="false" ht="15" hidden="false" customHeight="false" outlineLevel="0" collapsed="false">
      <c r="A361" s="0" t="s">
        <v>1108</v>
      </c>
      <c r="B361" s="0" t="str">
        <f aca="false">CONCATENATE('LOC Sub Class (4)'!B361,'LOC Sub Class (4)'!C361,'LOC Sub Class (4)'!D361,'LOC Sub Class (4)'!E361,'LOC Sub Class (4)'!F361)</f>
        <v>Works on diverse aspects of a particular subject and falling</v>
      </c>
    </row>
    <row r="362" customFormat="false" ht="15" hidden="false" customHeight="false" outlineLevel="0" collapsed="false">
      <c r="A362" s="0" t="s">
        <v>1110</v>
      </c>
      <c r="B362" s="0" t="str">
        <f aca="false">CONCATENATE('LOC Sub Class (4)'!B362,'LOC Sub Class (4)'!C362,'LOC Sub Class (4)'!D362,'LOC Sub Class (4)'!E362,'LOC Sub Class (4)'!F362)</f>
        <v>Collections. Compilations. Selections</v>
      </c>
    </row>
    <row r="363" customFormat="false" ht="15" hidden="false" customHeight="false" outlineLevel="0" collapsed="false">
      <c r="A363" s="0" t="s">
        <v>1112</v>
      </c>
      <c r="B363" s="0" t="str">
        <f aca="false">CONCATENATE('LOC Sub Class (4)'!B363,'LOC Sub Class (4)'!C363,'LOC Sub Class (4)'!D363,'LOC Sub Class (4)'!E363,'LOC Sub Class (4)'!F363)</f>
        <v>Bibliography</v>
      </c>
    </row>
    <row r="364" customFormat="false" ht="15" hidden="false" customHeight="false" outlineLevel="0" collapsed="false">
      <c r="A364" s="0" t="s">
        <v>1113</v>
      </c>
      <c r="B364" s="0" t="str">
        <f aca="false">CONCATENATE('LOC Sub Class (4)'!B364,'LOC Sub Class (4)'!C364,'LOC Sub Class (4)'!D364,'LOC Sub Class (4)'!E364,'LOC Sub Class (4)'!F364)</f>
        <v>Law of the Roman Catholic Church. The Holy See</v>
      </c>
    </row>
    <row r="365" customFormat="false" ht="15" hidden="false" customHeight="false" outlineLevel="0" collapsed="false">
      <c r="A365" s="0" t="s">
        <v>1115</v>
      </c>
      <c r="B365" s="0" t="str">
        <f aca="false">CONCATENATE('LOC Sub Class (4)'!B365,'LOC Sub Class (4)'!C365,'LOC Sub Class (4)'!D365,'LOC Sub Class (4)'!E365,'LOC Sub Class (4)'!F365)</f>
        <v>Annuals. Annuaires. Yearbooks</v>
      </c>
    </row>
    <row r="366" customFormat="false" ht="15" hidden="false" customHeight="false" outlineLevel="0" collapsed="false">
      <c r="A366" s="0" t="s">
        <v>1116</v>
      </c>
      <c r="B366" s="0" t="str">
        <f aca="false">CONCATENATE('LOC Sub Class (4)'!B366,'LOC Sub Class (4)'!C366,'LOC Sub Class (4)'!D366,'LOC Sub Class (4)'!E366,'LOC Sub Class (4)'!F366)</f>
        <v>Canon law and other disciplines or subjects</v>
      </c>
    </row>
    <row r="367" customFormat="false" ht="15" hidden="false" customHeight="false" outlineLevel="0" collapsed="false">
      <c r="A367" s="0" t="s">
        <v>1117</v>
      </c>
      <c r="B367" s="0" t="str">
        <f aca="false">CONCATENATE('LOC Sub Class (4)'!B367,'LOC Sub Class (4)'!C367,'LOC Sub Class (4)'!D367,'LOC Sub Class (4)'!E367,'LOC Sub Class (4)'!F367)</f>
        <v>Canonical jurisprudence. Theory and science of canon law </v>
      </c>
    </row>
    <row r="368" customFormat="false" ht="15" hidden="false" customHeight="false" outlineLevel="0" collapsed="false">
      <c r="A368" s="0" t="s">
        <v>1119</v>
      </c>
      <c r="B368" s="0" t="str">
        <f aca="false">CONCATENATE('LOC Sub Class (4)'!B368,'LOC Sub Class (4)'!C368,'LOC Sub Class (4)'!D368,'LOC Sub Class (4)'!E368,'LOC Sub Class (4)'!F368)</f>
        <v>Monographic series</v>
      </c>
    </row>
    <row r="369" customFormat="false" ht="15" hidden="false" customHeight="false" outlineLevel="0" collapsed="false">
      <c r="A369" s="0" t="s">
        <v>1120</v>
      </c>
      <c r="B369" s="0" t="str">
        <f aca="false">CONCATENATE('LOC Sub Class (4)'!B369,'LOC Sub Class (4)'!C369,'LOC Sub Class (4)'!D369,'LOC Sub Class (4)'!E369,'LOC Sub Class (4)'!F369)</f>
        <v>Influence of other legal systems on canon law</v>
      </c>
    </row>
    <row r="370" customFormat="false" ht="15" hidden="false" customHeight="false" outlineLevel="0" collapsed="false">
      <c r="A370" s="0" t="s">
        <v>1122</v>
      </c>
      <c r="B370" s="0" t="str">
        <f aca="false">CONCATENATE('LOC Sub Class (4)'!B370,'LOC Sub Class (4)'!C370,'LOC Sub Class (4)'!D370,'LOC Sub Class (4)'!E370,'LOC Sub Class (4)'!F370)</f>
        <v>Law reform and policies. Criticism</v>
      </c>
    </row>
    <row r="371" customFormat="false" ht="15" hidden="false" customHeight="false" outlineLevel="0" collapsed="false">
      <c r="A371" s="0" t="s">
        <v>1123</v>
      </c>
      <c r="B371" s="0" t="str">
        <f aca="false">CONCATENATE('LOC Sub Class (4)'!B371,'LOC Sub Class (4)'!C371,'LOC Sub Class (4)'!D371,'LOC Sub Class (4)'!E371,'LOC Sub Class (4)'!F371)</f>
        <v>Concepts applying to several branches of the law, A Z</v>
      </c>
    </row>
    <row r="372" customFormat="false" ht="15" hidden="false" customHeight="false" outlineLevel="0" collapsed="false">
      <c r="A372" s="0" t="s">
        <v>1124</v>
      </c>
      <c r="B372" s="0" t="str">
        <f aca="false">CONCATENATE('LOC Sub Class (4)'!B372,'LOC Sub Class (4)'!C372,'LOC Sub Class (4)'!D372,'LOC Sub Class (4)'!E372,'LOC Sub Class (4)'!F372)</f>
        <v>The codes of canon law</v>
      </c>
    </row>
    <row r="373" customFormat="false" ht="15" hidden="false" customHeight="false" outlineLevel="0" collapsed="false">
      <c r="A373" s="0" t="s">
        <v>1126</v>
      </c>
      <c r="B373" s="0" t="str">
        <f aca="false">CONCATENATE('LOC Sub Class (4)'!B373,'LOC Sub Class (4)'!C373,'LOC Sub Class (4)'!D373,'LOC Sub Class (4)'!E373,'LOC Sub Class (4)'!F373)</f>
        <v>General norms and principles. De normis generalibus</v>
      </c>
    </row>
    <row r="374" customFormat="false" ht="15" hidden="false" customHeight="false" outlineLevel="0" collapsed="false">
      <c r="A374" s="0" t="s">
        <v>1128</v>
      </c>
      <c r="B374" s="0" t="str">
        <f aca="false">CONCATENATE('LOC Sub Class (4)'!B374,'LOC Sub Class (4)'!C374,'LOC Sub Class (4)'!D374,'LOC Sub Class (4)'!E374,'LOC Sub Class (4)'!F374)</f>
        <v>Constitution of the Church</v>
      </c>
    </row>
    <row r="375" customFormat="false" ht="15" hidden="false" customHeight="false" outlineLevel="0" collapsed="false">
      <c r="A375" s="0" t="s">
        <v>1129</v>
      </c>
      <c r="B375" s="0" t="str">
        <f aca="false">CONCATENATE('LOC Sub Class (4)'!B375,'LOC Sub Class (4)'!C375,'LOC Sub Class (4)'!D375,'LOC Sub Class (4)'!E375,'LOC Sub Class (4)'!F375)</f>
        <v>Official gazette of the Holy See</v>
      </c>
    </row>
    <row r="376" customFormat="false" ht="15" hidden="false" customHeight="false" outlineLevel="0" collapsed="false">
      <c r="A376" s="0" t="s">
        <v>1131</v>
      </c>
      <c r="B376" s="0" t="str">
        <f aca="false">CONCATENATE('LOC Sub Class (4)'!B376,'LOC Sub Class (4)'!C376,'LOC Sub Class (4)'!D376,'LOC Sub Class (4)'!E376,'LOC Sub Class (4)'!F376)</f>
        <v>Official acts of the Holy See</v>
      </c>
    </row>
    <row r="377" customFormat="false" ht="15" hidden="false" customHeight="false" outlineLevel="0" collapsed="false">
      <c r="A377" s="0" t="s">
        <v>1132</v>
      </c>
      <c r="B377" s="0" t="str">
        <f aca="false">CONCATENATE('LOC Sub Class (4)'!B377,'LOC Sub Class (4)'!C377,'LOC Sub Class (4)'!D377,'LOC Sub Class (4)'!E377,'LOC Sub Class (4)'!F377)</f>
        <v>The teaching office of the Church. Magisterium. De</v>
      </c>
    </row>
    <row r="378" customFormat="false" ht="15" hidden="false" customHeight="false" outlineLevel="0" collapsed="false">
      <c r="A378" s="0" t="s">
        <v>1134</v>
      </c>
      <c r="B378" s="0" t="str">
        <f aca="false">CONCATENATE('LOC Sub Class (4)'!B378,'LOC Sub Class (4)'!C378,'LOC Sub Class (4)'!D378,'LOC Sub Class (4)'!E378,'LOC Sub Class (4)'!F378)</f>
        <v>Sacraments. Administration of sacraments. De sacramentis</v>
      </c>
    </row>
    <row r="379" customFormat="false" ht="15" hidden="false" customHeight="false" outlineLevel="0" collapsed="false">
      <c r="A379" s="0" t="s">
        <v>1135</v>
      </c>
      <c r="B379" s="0" t="str">
        <f aca="false">CONCATENATE('LOC Sub Class (4)'!B379,'LOC Sub Class (4)'!C379,'LOC Sub Class (4)'!D379,'LOC Sub Class (4)'!E379,'LOC Sub Class (4)'!F379)</f>
        <v>Sacramentals. Sacramentalia</v>
      </c>
    </row>
    <row r="380" customFormat="false" ht="15" hidden="false" customHeight="false" outlineLevel="0" collapsed="false">
      <c r="A380" s="0" t="s">
        <v>1136</v>
      </c>
      <c r="B380" s="0" t="str">
        <f aca="false">CONCATENATE('LOC Sub Class (4)'!B380,'LOC Sub Class (4)'!C380,'LOC Sub Class (4)'!D380,'LOC Sub Class (4)'!E380,'LOC Sub Class (4)'!F380)</f>
        <v>Other acts of divine worship. De ceteris actibus Cultus Divini </v>
      </c>
    </row>
    <row r="381" customFormat="false" ht="15" hidden="false" customHeight="false" outlineLevel="0" collapsed="false">
      <c r="A381" s="0" t="s">
        <v>1137</v>
      </c>
      <c r="B381" s="0" t="str">
        <f aca="false">CONCATENATE('LOC Sub Class (4)'!B381,'LOC Sub Class (4)'!C381,'LOC Sub Class (4)'!D381,'LOC Sub Class (4)'!E381,'LOC Sub Class (4)'!F381)</f>
        <v>Social work of the Church. Public welfare. Caritas</v>
      </c>
    </row>
    <row r="382" customFormat="false" ht="15" hidden="false" customHeight="false" outlineLevel="0" collapsed="false">
      <c r="A382" s="0" t="s">
        <v>1138</v>
      </c>
      <c r="B382" s="0" t="str">
        <f aca="false">CONCATENATE('LOC Sub Class (4)'!B382,'LOC Sub Class (4)'!C382,'LOC Sub Class (4)'!D382,'LOC Sub Class (4)'!E382,'LOC Sub Class (4)'!F382)</f>
        <v>Medical ethics and legislation. Church policy</v>
      </c>
    </row>
    <row r="383" customFormat="false" ht="15" hidden="false" customHeight="false" outlineLevel="0" collapsed="false">
      <c r="A383" s="0" t="s">
        <v>1140</v>
      </c>
      <c r="B383" s="0" t="str">
        <f aca="false">CONCATENATE('LOC Sub Class (4)'!B383,'LOC Sub Class (4)'!C383,'LOC Sub Class (4)'!D383,'LOC Sub Class (4)'!E383,'LOC Sub Class (4)'!F383)</f>
        <v>Church property. Church economics and finance</v>
      </c>
    </row>
    <row r="384" customFormat="false" ht="15" hidden="false" customHeight="false" outlineLevel="0" collapsed="false">
      <c r="A384" s="0" t="s">
        <v>1142</v>
      </c>
      <c r="B384" s="0" t="str">
        <f aca="false">CONCATENATE('LOC Sub Class (4)'!B384,'LOC Sub Class (4)'!C384,'LOC Sub Class (4)'!D384,'LOC Sub Class (4)'!E384,'LOC Sub Class (4)'!F384)</f>
        <v>Sanctions in the Church. Criminal law. De sanctionibus in</v>
      </c>
    </row>
    <row r="385" customFormat="false" ht="15" hidden="false" customHeight="false" outlineLevel="0" collapsed="false">
      <c r="A385" s="0" t="s">
        <v>1144</v>
      </c>
      <c r="B385" s="0" t="str">
        <f aca="false">CONCATENATE('LOC Sub Class (4)'!B385,'LOC Sub Class (4)'!C385,'LOC Sub Class (4)'!D385,'LOC Sub Class (4)'!E385,'LOC Sub Class (4)'!F385)</f>
        <v>Courts and procedure. De processibus</v>
      </c>
    </row>
    <row r="386" customFormat="false" ht="15" hidden="false" customHeight="false" outlineLevel="0" collapsed="false">
      <c r="A386" s="0" t="s">
        <v>1146</v>
      </c>
      <c r="B386" s="0" t="str">
        <f aca="false">CONCATENATE('LOC Sub Class (4)'!B386,'LOC Sub Class (4)'!C386,'LOC Sub Class (4)'!D386,'LOC Sub Class (4)'!E386,'LOC Sub Class (4)'!F386)</f>
        <v>Church and state relationships. De relationibus inter</v>
      </c>
    </row>
    <row r="387" customFormat="false" ht="15" hidden="false" customHeight="false" outlineLevel="0" collapsed="false">
      <c r="A387" s="0" t="s">
        <v>1147</v>
      </c>
      <c r="B387" s="0" t="str">
        <f aca="false">CONCATENATE('LOC Sub Class (4)'!B387,'LOC Sub Class (4)'!C387,'LOC Sub Class (4)'!D387,'LOC Sub Class (4)'!E387,'LOC Sub Class (4)'!F387)</f>
        <v>Local Church government</v>
      </c>
    </row>
    <row r="388" customFormat="false" ht="15" hidden="false" customHeight="false" outlineLevel="0" collapsed="false">
      <c r="A388" s="0" t="s">
        <v>1149</v>
      </c>
      <c r="B388" s="0" t="str">
        <f aca="false">CONCATENATE('LOC Sub Class (4)'!B388,'LOC Sub Class (4)'!C388,'LOC Sub Class (4)'!D388,'LOC Sub Class (4)'!E388,'LOC Sub Class (4)'!F388)</f>
        <v>Decisions of ecclesiastical tribunals and courts, and related</v>
      </c>
    </row>
    <row r="389" customFormat="false" ht="15" hidden="false" customHeight="false" outlineLevel="0" collapsed="false">
      <c r="A389" s="0" t="s">
        <v>1150</v>
      </c>
      <c r="B389" s="0" t="str">
        <f aca="false">CONCATENATE('LOC Sub Class (4)'!B389,'LOC Sub Class (4)'!C389,'LOC Sub Class (4)'!D389,'LOC Sub Class (4)'!E389,'LOC Sub Class (4)'!F389)</f>
        <v>Encyclopedias</v>
      </c>
    </row>
    <row r="390" customFormat="false" ht="15" hidden="false" customHeight="false" outlineLevel="0" collapsed="false">
      <c r="A390" s="0" t="s">
        <v>1151</v>
      </c>
      <c r="B390" s="0" t="str">
        <f aca="false">CONCATENATE('LOC Sub Class (4)'!B390,'LOC Sub Class (4)'!C390,'LOC Sub Class (4)'!D390,'LOC Sub Class (4)'!E390,'LOC Sub Class (4)'!F390)</f>
        <v>Dictionaries. Terms and phrases. Vocabularies</v>
      </c>
    </row>
    <row r="391" customFormat="false" ht="15" hidden="false" customHeight="false" outlineLevel="0" collapsed="false">
      <c r="A391" s="0" t="s">
        <v>1153</v>
      </c>
      <c r="B391" s="0" t="str">
        <f aca="false">CONCATENATE('LOC Sub Class (4)'!B391,'LOC Sub Class (4)'!C391,'LOC Sub Class (4)'!D391,'LOC Sub Class (4)'!E391,'LOC Sub Class (4)'!F391)</f>
        <v>Directories</v>
      </c>
    </row>
    <row r="392" customFormat="false" ht="15" hidden="false" customHeight="false" outlineLevel="0" collapsed="false">
      <c r="A392" s="0" t="s">
        <v>1154</v>
      </c>
      <c r="B392" s="0" t="str">
        <f aca="false">CONCATENATE('LOC Sub Class (4)'!B392,'LOC Sub Class (4)'!C392,'LOC Sub Class (4)'!D392,'LOC Sub Class (4)'!E392,'LOC Sub Class (4)'!F392)</f>
        <v>Law of the United Kingdom and Ireland</v>
      </c>
    </row>
    <row r="393" customFormat="false" ht="15" hidden="false" customHeight="false" outlineLevel="0" collapsed="false">
      <c r="A393" s="0" t="s">
        <v>1156</v>
      </c>
      <c r="B393" s="0" t="str">
        <f aca="false">CONCATENATE('LOC Sub Class (4)'!B393,'LOC Sub Class (4)'!C393,'LOC Sub Class (4)'!D393,'LOC Sub Class (4)'!E393,'LOC Sub Class (4)'!F393)</f>
        <v>England and Wales</v>
      </c>
    </row>
    <row r="394" customFormat="false" ht="15" hidden="false" customHeight="false" outlineLevel="0" collapsed="false">
      <c r="A394" s="0" t="s">
        <v>1158</v>
      </c>
      <c r="B394" s="0" t="str">
        <f aca="false">CONCATENATE('LOC Sub Class (4)'!B394,'LOC Sub Class (4)'!C394,'LOC Sub Class (4)'!D394,'LOC Sub Class (4)'!E394,'LOC Sub Class (4)'!F394)</f>
        <v>Local laws of England</v>
      </c>
    </row>
    <row r="395" customFormat="false" ht="15" hidden="false" customHeight="false" outlineLevel="0" collapsed="false">
      <c r="A395" s="0" t="s">
        <v>1160</v>
      </c>
      <c r="B395" s="0" t="str">
        <f aca="false">CONCATENATE('LOC Sub Class (4)'!B395,'LOC Sub Class (4)'!C395,'LOC Sub Class (4)'!D395,'LOC Sub Class (4)'!E395,'LOC Sub Class (4)'!F395)</f>
        <v>Local laws of Wales</v>
      </c>
    </row>
    <row r="396" customFormat="false" ht="15" hidden="false" customHeight="false" outlineLevel="0" collapsed="false">
      <c r="A396" s="0" t="s">
        <v>1162</v>
      </c>
      <c r="B396" s="0" t="str">
        <f aca="false">CONCATENATE('LOC Sub Class (4)'!B396,'LOC Sub Class (4)'!C396,'LOC Sub Class (4)'!D396,'LOC Sub Class (4)'!E396,'LOC Sub Class (4)'!F396)</f>
        <v>Wales</v>
      </c>
    </row>
    <row r="397" customFormat="false" ht="15" hidden="false" customHeight="false" outlineLevel="0" collapsed="false">
      <c r="A397" s="0" t="s">
        <v>1164</v>
      </c>
      <c r="B397" s="0" t="str">
        <f aca="false">CONCATENATE('LOC Sub Class (4)'!B397,'LOC Sub Class (4)'!C397,'LOC Sub Class (4)'!D397,'LOC Sub Class (4)'!E397,'LOC Sub Class (4)'!F397)</f>
        <v>Scotland</v>
      </c>
    </row>
    <row r="398" customFormat="false" ht="15" hidden="false" customHeight="false" outlineLevel="0" collapsed="false">
      <c r="A398" s="0" t="s">
        <v>1166</v>
      </c>
      <c r="B398" s="0" t="str">
        <f aca="false">CONCATENATE('LOC Sub Class (4)'!B398,'LOC Sub Class (4)'!C398,'LOC Sub Class (4)'!D398,'LOC Sub Class (4)'!E398,'LOC Sub Class (4)'!F398)</f>
        <v>Northern Ireland</v>
      </c>
    </row>
    <row r="399" customFormat="false" ht="15" hidden="false" customHeight="false" outlineLevel="0" collapsed="false">
      <c r="A399" s="0" t="s">
        <v>1168</v>
      </c>
      <c r="B399" s="0" t="str">
        <f aca="false">CONCATENATE('LOC Sub Class (4)'!B399,'LOC Sub Class (4)'!C399,'LOC Sub Class (4)'!D399,'LOC Sub Class (4)'!E399,'LOC Sub Class (4)'!F399)</f>
        <v>Isle of Man.  Channel Islands</v>
      </c>
    </row>
    <row r="400" customFormat="false" ht="15" hidden="false" customHeight="false" outlineLevel="0" collapsed="false">
      <c r="A400" s="0" t="s">
        <v>1170</v>
      </c>
      <c r="B400" s="0" t="str">
        <f aca="false">CONCATENATE('LOC Sub Class (4)'!B400,'LOC Sub Class (4)'!C400,'LOC Sub Class (4)'!D400,'LOC Sub Class (4)'!E400,'LOC Sub Class (4)'!F400)</f>
        <v>Ireland (Eire)</v>
      </c>
    </row>
    <row r="401" customFormat="false" ht="15" hidden="false" customHeight="false" outlineLevel="0" collapsed="false">
      <c r="A401" s="0" t="s">
        <v>1172</v>
      </c>
      <c r="B401" s="0" t="str">
        <f aca="false">CONCATENATE('LOC Sub Class (4)'!B401,'LOC Sub Class (4)'!C401,'LOC Sub Class (4)'!D401,'LOC Sub Class (4)'!E401,'LOC Sub Class (4)'!F401)</f>
        <v>America.  North America</v>
      </c>
    </row>
    <row r="402" customFormat="false" ht="15" hidden="false" customHeight="false" outlineLevel="0" collapsed="false">
      <c r="A402" s="0" t="s">
        <v>1174</v>
      </c>
      <c r="B402" s="0" t="str">
        <f aca="false">CONCATENATE('LOC Sub Class (4)'!B402,'LOC Sub Class (4)'!C402,'LOC Sub Class (4)'!D402,'LOC Sub Class (4)'!E402,'LOC Sub Class (4)'!F402)</f>
        <v>Organization of American States (OAS)</v>
      </c>
    </row>
    <row r="403" customFormat="false" ht="15" hidden="false" customHeight="false" outlineLevel="0" collapsed="false">
      <c r="A403" s="0" t="s">
        <v>1176</v>
      </c>
      <c r="B403" s="0" t="str">
        <f aca="false">CONCATENATE('LOC Sub Class (4)'!B403,'LOC Sub Class (4)'!C403,'LOC Sub Class (4)'!D403,'LOC Sub Class (4)'!E403,'LOC Sub Class (4)'!F403)</f>
        <v>Bermuda</v>
      </c>
    </row>
    <row r="404" customFormat="false" ht="15" hidden="false" customHeight="false" outlineLevel="0" collapsed="false">
      <c r="A404" s="0" t="s">
        <v>1178</v>
      </c>
      <c r="B404" s="0" t="str">
        <f aca="false">CONCATENATE('LOC Sub Class (4)'!B404,'LOC Sub Class (4)'!C404,'LOC Sub Class (4)'!D404,'LOC Sub Class (4)'!E404,'LOC Sub Class (4)'!F404)</f>
        <v>Greenland</v>
      </c>
    </row>
    <row r="405" customFormat="false" ht="15" hidden="false" customHeight="false" outlineLevel="0" collapsed="false">
      <c r="A405" s="0" t="s">
        <v>1180</v>
      </c>
      <c r="B405" s="0" t="str">
        <f aca="false">CONCATENATE('LOC Sub Class (4)'!B405,'LOC Sub Class (4)'!C405,'LOC Sub Class (4)'!D405,'LOC Sub Class (4)'!E405,'LOC Sub Class (4)'!F405)</f>
        <v>St. Pierre and Miquelon</v>
      </c>
    </row>
    <row r="406" customFormat="false" ht="15" hidden="false" customHeight="false" outlineLevel="0" collapsed="false">
      <c r="A406" s="0" t="s">
        <v>1182</v>
      </c>
      <c r="B406" s="0" t="str">
        <f aca="false">CONCATENATE('LOC Sub Class (4)'!B406,'LOC Sub Class (4)'!C406,'LOC Sub Class (4)'!D406,'LOC Sub Class (4)'!E406,'LOC Sub Class (4)'!F406)</f>
        <v>Law of Canada</v>
      </c>
    </row>
    <row r="407" customFormat="false" ht="15" hidden="false" customHeight="false" outlineLevel="0" collapsed="false">
      <c r="A407" s="0" t="s">
        <v>1184</v>
      </c>
      <c r="B407" s="0" t="str">
        <f aca="false">CONCATENATE('LOC Sub Class (4)'!B407,'LOC Sub Class (4)'!C407,'LOC Sub Class (4)'!D407,'LOC Sub Class (4)'!E407,'LOC Sub Class (4)'!F407)</f>
        <v>Federal law.  Common and collective provincial law</v>
      </c>
    </row>
    <row r="408" customFormat="false" ht="15" hidden="false" customHeight="false" outlineLevel="0" collapsed="false">
      <c r="A408" s="0" t="s">
        <v>1186</v>
      </c>
      <c r="B408" s="0" t="str">
        <f aca="false">CONCATENATE('LOC Sub Class (4)'!B408,'LOC Sub Class (4)'!C408,'LOC Sub Class (4)'!D408,'LOC Sub Class (4)'!E408,'LOC Sub Class (4)'!F408)</f>
        <v>Alberta</v>
      </c>
    </row>
    <row r="409" customFormat="false" ht="15" hidden="false" customHeight="false" outlineLevel="0" collapsed="false">
      <c r="A409" s="0" t="s">
        <v>1188</v>
      </c>
      <c r="B409" s="0" t="str">
        <f aca="false">CONCATENATE('LOC Sub Class (4)'!B409,'LOC Sub Class (4)'!C409,'LOC Sub Class (4)'!D409,'LOC Sub Class (4)'!E409,'LOC Sub Class (4)'!F409)</f>
        <v>British Columbia</v>
      </c>
    </row>
    <row r="410" customFormat="false" ht="15" hidden="false" customHeight="false" outlineLevel="0" collapsed="false">
      <c r="A410" s="0" t="s">
        <v>1190</v>
      </c>
      <c r="B410" s="0" t="str">
        <f aca="false">CONCATENATE('LOC Sub Class (4)'!B410,'LOC Sub Class (4)'!C410,'LOC Sub Class (4)'!D410,'LOC Sub Class (4)'!E410,'LOC Sub Class (4)'!F410)</f>
        <v>Manitoba</v>
      </c>
    </row>
    <row r="411" customFormat="false" ht="15" hidden="false" customHeight="false" outlineLevel="0" collapsed="false">
      <c r="A411" s="0" t="s">
        <v>1192</v>
      </c>
      <c r="B411" s="0" t="str">
        <f aca="false">CONCATENATE('LOC Sub Class (4)'!B411,'LOC Sub Class (4)'!C411,'LOC Sub Class (4)'!D411,'LOC Sub Class (4)'!E411,'LOC Sub Class (4)'!F411)</f>
        <v>New Brunswick</v>
      </c>
    </row>
    <row r="412" customFormat="false" ht="15" hidden="false" customHeight="false" outlineLevel="0" collapsed="false">
      <c r="A412" s="0" t="s">
        <v>1194</v>
      </c>
      <c r="B412" s="0" t="str">
        <f aca="false">CONCATENATE('LOC Sub Class (4)'!B412,'LOC Sub Class (4)'!C412,'LOC Sub Class (4)'!D412,'LOC Sub Class (4)'!E412,'LOC Sub Class (4)'!F412)</f>
        <v>Newfoundland</v>
      </c>
    </row>
    <row r="413" customFormat="false" ht="15" hidden="false" customHeight="false" outlineLevel="0" collapsed="false">
      <c r="A413" s="0" t="s">
        <v>1196</v>
      </c>
      <c r="B413" s="0" t="str">
        <f aca="false">CONCATENATE('LOC Sub Class (4)'!B413,'LOC Sub Class (4)'!C413,'LOC Sub Class (4)'!D413,'LOC Sub Class (4)'!E413,'LOC Sub Class (4)'!F413)</f>
        <v>Northwest Territories</v>
      </c>
    </row>
    <row r="414" customFormat="false" ht="15" hidden="false" customHeight="false" outlineLevel="0" collapsed="false">
      <c r="A414" s="0" t="s">
        <v>1198</v>
      </c>
      <c r="B414" s="0" t="str">
        <f aca="false">CONCATENATE('LOC Sub Class (4)'!B414,'LOC Sub Class (4)'!C414,'LOC Sub Class (4)'!D414,'LOC Sub Class (4)'!E414,'LOC Sub Class (4)'!F414)</f>
        <v>Nova Scotia</v>
      </c>
    </row>
    <row r="415" customFormat="false" ht="15" hidden="false" customHeight="false" outlineLevel="0" collapsed="false">
      <c r="A415" s="0" t="s">
        <v>1200</v>
      </c>
      <c r="B415" s="0" t="str">
        <f aca="false">CONCATENATE('LOC Sub Class (4)'!B415,'LOC Sub Class (4)'!C415,'LOC Sub Class (4)'!D415,'LOC Sub Class (4)'!E415,'LOC Sub Class (4)'!F415)</f>
        <v>Ontario</v>
      </c>
    </row>
    <row r="416" customFormat="false" ht="15" hidden="false" customHeight="false" outlineLevel="0" collapsed="false">
      <c r="A416" s="0" t="s">
        <v>1202</v>
      </c>
      <c r="B416" s="0" t="str">
        <f aca="false">CONCATENATE('LOC Sub Class (4)'!B416,'LOC Sub Class (4)'!C416,'LOC Sub Class (4)'!D416,'LOC Sub Class (4)'!E416,'LOC Sub Class (4)'!F416)</f>
        <v>Prince Edward Island</v>
      </c>
    </row>
    <row r="417" customFormat="false" ht="15" hidden="false" customHeight="false" outlineLevel="0" collapsed="false">
      <c r="A417" s="0" t="s">
        <v>1204</v>
      </c>
      <c r="B417" s="0" t="str">
        <f aca="false">CONCATENATE('LOC Sub Class (4)'!B417,'LOC Sub Class (4)'!C417,'LOC Sub Class (4)'!D417,'LOC Sub Class (4)'!E417,'LOC Sub Class (4)'!F417)</f>
        <v>Quebec</v>
      </c>
    </row>
    <row r="418" customFormat="false" ht="15" hidden="false" customHeight="false" outlineLevel="0" collapsed="false">
      <c r="A418" s="0" t="s">
        <v>1206</v>
      </c>
      <c r="B418" s="0" t="str">
        <f aca="false">CONCATENATE('LOC Sub Class (4)'!B418,'LOC Sub Class (4)'!C418,'LOC Sub Class (4)'!D418,'LOC Sub Class (4)'!E418,'LOC Sub Class (4)'!F418)</f>
        <v>Saskatchewan</v>
      </c>
    </row>
    <row r="419" customFormat="false" ht="15" hidden="false" customHeight="false" outlineLevel="0" collapsed="false">
      <c r="A419" s="0" t="s">
        <v>1208</v>
      </c>
      <c r="B419" s="0" t="str">
        <f aca="false">CONCATENATE('LOC Sub Class (4)'!B419,'LOC Sub Class (4)'!C419,'LOC Sub Class (4)'!D419,'LOC Sub Class (4)'!E419,'LOC Sub Class (4)'!F419)</f>
        <v>Yukon Territory</v>
      </c>
    </row>
    <row r="420" customFormat="false" ht="15" hidden="false" customHeight="false" outlineLevel="0" collapsed="false">
      <c r="A420" s="0" t="s">
        <v>1210</v>
      </c>
      <c r="B420" s="0" t="str">
        <f aca="false">CONCATENATE('LOC Sub Class (4)'!B420,'LOC Sub Class (4)'!C420,'LOC Sub Class (4)'!D420,'LOC Sub Class (4)'!E420,'LOC Sub Class (4)'!F420)</f>
        <v>Individual cities, A Z</v>
      </c>
    </row>
    <row r="421" customFormat="false" ht="15" hidden="false" customHeight="false" outlineLevel="0" collapsed="false">
      <c r="A421" s="0" t="s">
        <v>1212</v>
      </c>
      <c r="B421" s="0" t="str">
        <f aca="false">CONCATENATE('LOC Sub Class (4)'!B421,'LOC Sub Class (4)'!C421,'LOC Sub Class (4)'!D421,'LOC Sub Class (4)'!E421,'LOC Sub Class (4)'!F421)</f>
        <v>Law of the United States</v>
      </c>
    </row>
    <row r="422" customFormat="false" ht="15" hidden="false" customHeight="false" outlineLevel="0" collapsed="false">
      <c r="A422" s="0" t="s">
        <v>1214</v>
      </c>
      <c r="B422" s="0" t="str">
        <f aca="false">CONCATENATE('LOC Sub Class (4)'!B422,'LOC Sub Class (4)'!C422,'LOC Sub Class (4)'!D422,'LOC Sub Class (4)'!E422,'LOC Sub Class (4)'!F422)</f>
        <v>Federal law.  Common and collective state law</v>
      </c>
    </row>
    <row r="423" customFormat="false" ht="15" hidden="false" customHeight="false" outlineLevel="0" collapsed="false">
      <c r="A423" s="0" t="s">
        <v>1216</v>
      </c>
      <c r="B423" s="0" t="str">
        <f aca="false">CONCATENATE('LOC Sub Class (4)'!B423,'LOC Sub Class (4)'!C423,'LOC Sub Class (4)'!D423,'LOC Sub Class (4)'!E423,'LOC Sub Class (4)'!F423)</f>
        <v>Alabama</v>
      </c>
    </row>
    <row r="424" customFormat="false" ht="15" hidden="false" customHeight="false" outlineLevel="0" collapsed="false">
      <c r="A424" s="0" t="s">
        <v>1218</v>
      </c>
      <c r="B424" s="0" t="str">
        <f aca="false">CONCATENATE('LOC Sub Class (4)'!B424,'LOC Sub Class (4)'!C424,'LOC Sub Class (4)'!D424,'LOC Sub Class (4)'!E424,'LOC Sub Class (4)'!F424)</f>
        <v>Alaska</v>
      </c>
    </row>
    <row r="425" customFormat="false" ht="15" hidden="false" customHeight="false" outlineLevel="0" collapsed="false">
      <c r="A425" s="0" t="s">
        <v>1220</v>
      </c>
      <c r="B425" s="0" t="str">
        <f aca="false">CONCATENATE('LOC Sub Class (4)'!B425,'LOC Sub Class (4)'!C425,'LOC Sub Class (4)'!D425,'LOC Sub Class (4)'!E425,'LOC Sub Class (4)'!F425)</f>
        <v>Arizona</v>
      </c>
    </row>
    <row r="426" customFormat="false" ht="15" hidden="false" customHeight="false" outlineLevel="0" collapsed="false">
      <c r="A426" s="0" t="s">
        <v>1222</v>
      </c>
      <c r="B426" s="0" t="str">
        <f aca="false">CONCATENATE('LOC Sub Class (4)'!B426,'LOC Sub Class (4)'!C426,'LOC Sub Class (4)'!D426,'LOC Sub Class (4)'!E426,'LOC Sub Class (4)'!F426)</f>
        <v>Arkansas</v>
      </c>
    </row>
    <row r="427" customFormat="false" ht="15" hidden="false" customHeight="false" outlineLevel="0" collapsed="false">
      <c r="A427" s="0" t="s">
        <v>1224</v>
      </c>
      <c r="B427" s="0" t="str">
        <f aca="false">CONCATENATE('LOC Sub Class (4)'!B427,'LOC Sub Class (4)'!C427,'LOC Sub Class (4)'!D427,'LOC Sub Class (4)'!E427,'LOC Sub Class (4)'!F427)</f>
        <v>California</v>
      </c>
    </row>
    <row r="428" customFormat="false" ht="15" hidden="false" customHeight="false" outlineLevel="0" collapsed="false">
      <c r="A428" s="0" t="s">
        <v>1226</v>
      </c>
      <c r="B428" s="0" t="str">
        <f aca="false">CONCATENATE('LOC Sub Class (4)'!B428,'LOC Sub Class (4)'!C428,'LOC Sub Class (4)'!D428,'LOC Sub Class (4)'!E428,'LOC Sub Class (4)'!F428)</f>
        <v>Colorado</v>
      </c>
    </row>
    <row r="429" customFormat="false" ht="15" hidden="false" customHeight="false" outlineLevel="0" collapsed="false">
      <c r="A429" s="0" t="s">
        <v>1228</v>
      </c>
      <c r="B429" s="0" t="str">
        <f aca="false">CONCATENATE('LOC Sub Class (4)'!B429,'LOC Sub Class (4)'!C429,'LOC Sub Class (4)'!D429,'LOC Sub Class (4)'!E429,'LOC Sub Class (4)'!F429)</f>
        <v>Connecticut</v>
      </c>
    </row>
    <row r="430" customFormat="false" ht="15" hidden="false" customHeight="false" outlineLevel="0" collapsed="false">
      <c r="A430" s="0" t="s">
        <v>1230</v>
      </c>
      <c r="B430" s="0" t="str">
        <f aca="false">CONCATENATE('LOC Sub Class (4)'!B430,'LOC Sub Class (4)'!C430,'LOC Sub Class (4)'!D430,'LOC Sub Class (4)'!E430,'LOC Sub Class (4)'!F430)</f>
        <v>Delaware</v>
      </c>
    </row>
    <row r="431" customFormat="false" ht="15" hidden="false" customHeight="false" outlineLevel="0" collapsed="false">
      <c r="A431" s="0" t="s">
        <v>1232</v>
      </c>
      <c r="B431" s="0" t="str">
        <f aca="false">CONCATENATE('LOC Sub Class (4)'!B431,'LOC Sub Class (4)'!C431,'LOC Sub Class (4)'!D431,'LOC Sub Class (4)'!E431,'LOC Sub Class (4)'!F431)</f>
        <v>District of Columbia</v>
      </c>
    </row>
    <row r="432" customFormat="false" ht="15" hidden="false" customHeight="false" outlineLevel="0" collapsed="false">
      <c r="A432" s="0" t="s">
        <v>1234</v>
      </c>
      <c r="B432" s="0" t="str">
        <f aca="false">CONCATENATE('LOC Sub Class (4)'!B432,'LOC Sub Class (4)'!C432,'LOC Sub Class (4)'!D432,'LOC Sub Class (4)'!E432,'LOC Sub Class (4)'!F432)</f>
        <v>Florida</v>
      </c>
    </row>
    <row r="433" customFormat="false" ht="15" hidden="false" customHeight="false" outlineLevel="0" collapsed="false">
      <c r="A433" s="0" t="s">
        <v>1236</v>
      </c>
      <c r="B433" s="0" t="str">
        <f aca="false">CONCATENATE('LOC Sub Class (4)'!B433,'LOC Sub Class (4)'!C433,'LOC Sub Class (4)'!D433,'LOC Sub Class (4)'!E433,'LOC Sub Class (4)'!F433)</f>
        <v>Georgia</v>
      </c>
    </row>
    <row r="434" customFormat="false" ht="15" hidden="false" customHeight="false" outlineLevel="0" collapsed="false">
      <c r="A434" s="0" t="s">
        <v>1238</v>
      </c>
      <c r="B434" s="0" t="str">
        <f aca="false">CONCATENATE('LOC Sub Class (4)'!B434,'LOC Sub Class (4)'!C434,'LOC Sub Class (4)'!D434,'LOC Sub Class (4)'!E434,'LOC Sub Class (4)'!F434)</f>
        <v>Hawaii</v>
      </c>
    </row>
    <row r="435" customFormat="false" ht="15" hidden="false" customHeight="false" outlineLevel="0" collapsed="false">
      <c r="A435" s="0" t="s">
        <v>1240</v>
      </c>
      <c r="B435" s="0" t="str">
        <f aca="false">CONCATENATE('LOC Sub Class (4)'!B435,'LOC Sub Class (4)'!C435,'LOC Sub Class (4)'!D435,'LOC Sub Class (4)'!E435,'LOC Sub Class (4)'!F435)</f>
        <v>Idaho</v>
      </c>
    </row>
    <row r="436" customFormat="false" ht="15" hidden="false" customHeight="false" outlineLevel="0" collapsed="false">
      <c r="A436" s="0" t="s">
        <v>1242</v>
      </c>
      <c r="B436" s="0" t="str">
        <f aca="false">CONCATENATE('LOC Sub Class (4)'!B436,'LOC Sub Class (4)'!C436,'LOC Sub Class (4)'!D436,'LOC Sub Class (4)'!E436,'LOC Sub Class (4)'!F436)</f>
        <v>Illinois</v>
      </c>
    </row>
    <row r="437" customFormat="false" ht="15" hidden="false" customHeight="false" outlineLevel="0" collapsed="false">
      <c r="A437" s="0" t="s">
        <v>1244</v>
      </c>
      <c r="B437" s="0" t="str">
        <f aca="false">CONCATENATE('LOC Sub Class (4)'!B437,'LOC Sub Class (4)'!C437,'LOC Sub Class (4)'!D437,'LOC Sub Class (4)'!E437,'LOC Sub Class (4)'!F437)</f>
        <v>Indiana</v>
      </c>
    </row>
    <row r="438" customFormat="false" ht="15" hidden="false" customHeight="false" outlineLevel="0" collapsed="false">
      <c r="A438" s="0" t="s">
        <v>1246</v>
      </c>
      <c r="B438" s="0" t="str">
        <f aca="false">CONCATENATE('LOC Sub Class (4)'!B438,'LOC Sub Class (4)'!C438,'LOC Sub Class (4)'!D438,'LOC Sub Class (4)'!E438,'LOC Sub Class (4)'!F438)</f>
        <v>Iowa</v>
      </c>
    </row>
    <row r="439" customFormat="false" ht="15" hidden="false" customHeight="false" outlineLevel="0" collapsed="false">
      <c r="A439" s="0" t="s">
        <v>1248</v>
      </c>
      <c r="B439" s="0" t="str">
        <f aca="false">CONCATENATE('LOC Sub Class (4)'!B439,'LOC Sub Class (4)'!C439,'LOC Sub Class (4)'!D439,'LOC Sub Class (4)'!E439,'LOC Sub Class (4)'!F439)</f>
        <v>Kansas</v>
      </c>
    </row>
    <row r="440" customFormat="false" ht="15" hidden="false" customHeight="false" outlineLevel="0" collapsed="false">
      <c r="A440" s="0" t="s">
        <v>1250</v>
      </c>
      <c r="B440" s="0" t="str">
        <f aca="false">CONCATENATE('LOC Sub Class (4)'!B440,'LOC Sub Class (4)'!C440,'LOC Sub Class (4)'!D440,'LOC Sub Class (4)'!E440,'LOC Sub Class (4)'!F440)</f>
        <v>Kentucky</v>
      </c>
    </row>
    <row r="441" customFormat="false" ht="15" hidden="false" customHeight="false" outlineLevel="0" collapsed="false">
      <c r="A441" s="0" t="s">
        <v>1252</v>
      </c>
      <c r="B441" s="0" t="str">
        <f aca="false">CONCATENATE('LOC Sub Class (4)'!B441,'LOC Sub Class (4)'!C441,'LOC Sub Class (4)'!D441,'LOC Sub Class (4)'!E441,'LOC Sub Class (4)'!F441)</f>
        <v>Louisiana</v>
      </c>
    </row>
    <row r="442" customFormat="false" ht="15" hidden="false" customHeight="false" outlineLevel="0" collapsed="false">
      <c r="A442" s="0" t="s">
        <v>1254</v>
      </c>
      <c r="B442" s="0" t="str">
        <f aca="false">CONCATENATE('LOC Sub Class (4)'!B442,'LOC Sub Class (4)'!C442,'LOC Sub Class (4)'!D442,'LOC Sub Class (4)'!E442,'LOC Sub Class (4)'!F442)</f>
        <v>Maine</v>
      </c>
    </row>
    <row r="443" customFormat="false" ht="15" hidden="false" customHeight="false" outlineLevel="0" collapsed="false">
      <c r="A443" s="0" t="s">
        <v>1256</v>
      </c>
      <c r="B443" s="0" t="str">
        <f aca="false">CONCATENATE('LOC Sub Class (4)'!B443,'LOC Sub Class (4)'!C443,'LOC Sub Class (4)'!D443,'LOC Sub Class (4)'!E443,'LOC Sub Class (4)'!F443)</f>
        <v>Maryland</v>
      </c>
    </row>
    <row r="444" customFormat="false" ht="15" hidden="false" customHeight="false" outlineLevel="0" collapsed="false">
      <c r="A444" s="0" t="s">
        <v>1258</v>
      </c>
      <c r="B444" s="0" t="str">
        <f aca="false">CONCATENATE('LOC Sub Class (4)'!B444,'LOC Sub Class (4)'!C444,'LOC Sub Class (4)'!D444,'LOC Sub Class (4)'!E444,'LOC Sub Class (4)'!F444)</f>
        <v>Massachusetts</v>
      </c>
    </row>
    <row r="445" customFormat="false" ht="15" hidden="false" customHeight="false" outlineLevel="0" collapsed="false">
      <c r="A445" s="0" t="s">
        <v>1260</v>
      </c>
      <c r="B445" s="0" t="str">
        <f aca="false">CONCATENATE('LOC Sub Class (4)'!B445,'LOC Sub Class (4)'!C445,'LOC Sub Class (4)'!D445,'LOC Sub Class (4)'!E445,'LOC Sub Class (4)'!F445)</f>
        <v>Michigan</v>
      </c>
    </row>
    <row r="446" customFormat="false" ht="15" hidden="false" customHeight="false" outlineLevel="0" collapsed="false">
      <c r="A446" s="0" t="s">
        <v>1262</v>
      </c>
      <c r="B446" s="0" t="str">
        <f aca="false">CONCATENATE('LOC Sub Class (4)'!B446,'LOC Sub Class (4)'!C446,'LOC Sub Class (4)'!D446,'LOC Sub Class (4)'!E446,'LOC Sub Class (4)'!F446)</f>
        <v>Minnesota</v>
      </c>
    </row>
    <row r="447" customFormat="false" ht="15" hidden="false" customHeight="false" outlineLevel="0" collapsed="false">
      <c r="A447" s="0" t="s">
        <v>1264</v>
      </c>
      <c r="B447" s="0" t="str">
        <f aca="false">CONCATENATE('LOC Sub Class (4)'!B447,'LOC Sub Class (4)'!C447,'LOC Sub Class (4)'!D447,'LOC Sub Class (4)'!E447,'LOC Sub Class (4)'!F447)</f>
        <v>Mississippi</v>
      </c>
    </row>
    <row r="448" customFormat="false" ht="15" hidden="false" customHeight="false" outlineLevel="0" collapsed="false">
      <c r="A448" s="0" t="s">
        <v>1266</v>
      </c>
      <c r="B448" s="0" t="str">
        <f aca="false">CONCATENATE('LOC Sub Class (4)'!B448,'LOC Sub Class (4)'!C448,'LOC Sub Class (4)'!D448,'LOC Sub Class (4)'!E448,'LOC Sub Class (4)'!F448)</f>
        <v>Missouri</v>
      </c>
    </row>
    <row r="449" customFormat="false" ht="15" hidden="false" customHeight="false" outlineLevel="0" collapsed="false">
      <c r="A449" s="0" t="s">
        <v>1268</v>
      </c>
      <c r="B449" s="0" t="str">
        <f aca="false">CONCATENATE('LOC Sub Class (4)'!B449,'LOC Sub Class (4)'!C449,'LOC Sub Class (4)'!D449,'LOC Sub Class (4)'!E449,'LOC Sub Class (4)'!F449)</f>
        <v>Montana  </v>
      </c>
    </row>
    <row r="450" customFormat="false" ht="15" hidden="false" customHeight="false" outlineLevel="0" collapsed="false">
      <c r="A450" s="0" t="s">
        <v>1270</v>
      </c>
      <c r="B450" s="0" t="str">
        <f aca="false">CONCATENATE('LOC Sub Class (4)'!B450,'LOC Sub Class (4)'!C450,'LOC Sub Class (4)'!D450,'LOC Sub Class (4)'!E450,'LOC Sub Class (4)'!F450)</f>
        <v>Nebraska</v>
      </c>
    </row>
    <row r="451" customFormat="false" ht="15" hidden="false" customHeight="false" outlineLevel="0" collapsed="false">
      <c r="A451" s="0" t="s">
        <v>1272</v>
      </c>
      <c r="B451" s="0" t="str">
        <f aca="false">CONCATENATE('LOC Sub Class (4)'!B451,'LOC Sub Class (4)'!C451,'LOC Sub Class (4)'!D451,'LOC Sub Class (4)'!E451,'LOC Sub Class (4)'!F451)</f>
        <v>New Hampshire</v>
      </c>
    </row>
    <row r="452" customFormat="false" ht="15" hidden="false" customHeight="false" outlineLevel="0" collapsed="false">
      <c r="A452" s="0" t="s">
        <v>1274</v>
      </c>
      <c r="B452" s="0" t="str">
        <f aca="false">CONCATENATE('LOC Sub Class (4)'!B452,'LOC Sub Class (4)'!C452,'LOC Sub Class (4)'!D452,'LOC Sub Class (4)'!E452,'LOC Sub Class (4)'!F452)</f>
        <v>New Jersey</v>
      </c>
    </row>
    <row r="453" customFormat="false" ht="15" hidden="false" customHeight="false" outlineLevel="0" collapsed="false">
      <c r="A453" s="0" t="s">
        <v>1276</v>
      </c>
      <c r="B453" s="0" t="str">
        <f aca="false">CONCATENATE('LOC Sub Class (4)'!B453,'LOC Sub Class (4)'!C453,'LOC Sub Class (4)'!D453,'LOC Sub Class (4)'!E453,'LOC Sub Class (4)'!F453)</f>
        <v>New Mexico</v>
      </c>
    </row>
    <row r="454" customFormat="false" ht="15" hidden="false" customHeight="false" outlineLevel="0" collapsed="false">
      <c r="A454" s="0" t="s">
        <v>1278</v>
      </c>
      <c r="B454" s="0" t="str">
        <f aca="false">CONCATENATE('LOC Sub Class (4)'!B454,'LOC Sub Class (4)'!C454,'LOC Sub Class (4)'!D454,'LOC Sub Class (4)'!E454,'LOC Sub Class (4)'!F454)</f>
        <v>New York</v>
      </c>
    </row>
    <row r="455" customFormat="false" ht="15" hidden="false" customHeight="false" outlineLevel="0" collapsed="false">
      <c r="A455" s="0" t="s">
        <v>1280</v>
      </c>
      <c r="B455" s="0" t="str">
        <f aca="false">CONCATENATE('LOC Sub Class (4)'!B455,'LOC Sub Class (4)'!C455,'LOC Sub Class (4)'!D455,'LOC Sub Class (4)'!E455,'LOC Sub Class (4)'!F455)</f>
        <v>Nevada</v>
      </c>
    </row>
    <row r="456" customFormat="false" ht="15" hidden="false" customHeight="false" outlineLevel="0" collapsed="false">
      <c r="A456" s="0" t="s">
        <v>1282</v>
      </c>
      <c r="B456" s="0" t="str">
        <f aca="false">CONCATENATE('LOC Sub Class (4)'!B456,'LOC Sub Class (4)'!C456,'LOC Sub Class (4)'!D456,'LOC Sub Class (4)'!E456,'LOC Sub Class (4)'!F456)</f>
        <v>North Carolina</v>
      </c>
    </row>
    <row r="457" customFormat="false" ht="15" hidden="false" customHeight="false" outlineLevel="0" collapsed="false">
      <c r="A457" s="0" t="s">
        <v>1284</v>
      </c>
      <c r="B457" s="0" t="str">
        <f aca="false">CONCATENATE('LOC Sub Class (4)'!B457,'LOC Sub Class (4)'!C457,'LOC Sub Class (4)'!D457,'LOC Sub Class (4)'!E457,'LOC Sub Class (4)'!F457)</f>
        <v>North Dakota</v>
      </c>
    </row>
    <row r="458" customFormat="false" ht="15" hidden="false" customHeight="false" outlineLevel="0" collapsed="false">
      <c r="A458" s="0" t="s">
        <v>1286</v>
      </c>
      <c r="B458" s="0" t="str">
        <f aca="false">CONCATENATE('LOC Sub Class (4)'!B458,'LOC Sub Class (4)'!C458,'LOC Sub Class (4)'!D458,'LOC Sub Class (4)'!E458,'LOC Sub Class (4)'!F458)</f>
        <v>Ohio</v>
      </c>
    </row>
    <row r="459" customFormat="false" ht="15" hidden="false" customHeight="false" outlineLevel="0" collapsed="false">
      <c r="A459" s="0" t="s">
        <v>1288</v>
      </c>
      <c r="B459" s="0" t="str">
        <f aca="false">CONCATENATE('LOC Sub Class (4)'!B459,'LOC Sub Class (4)'!C459,'LOC Sub Class (4)'!D459,'LOC Sub Class (4)'!E459,'LOC Sub Class (4)'!F459)</f>
        <v>Oklahoma</v>
      </c>
    </row>
    <row r="460" customFormat="false" ht="15" hidden="false" customHeight="false" outlineLevel="0" collapsed="false">
      <c r="A460" s="0" t="s">
        <v>1290</v>
      </c>
      <c r="B460" s="0" t="str">
        <f aca="false">CONCATENATE('LOC Sub Class (4)'!B460,'LOC Sub Class (4)'!C460,'LOC Sub Class (4)'!D460,'LOC Sub Class (4)'!E460,'LOC Sub Class (4)'!F460)</f>
        <v>Oregon</v>
      </c>
    </row>
    <row r="461" customFormat="false" ht="15" hidden="false" customHeight="false" outlineLevel="0" collapsed="false">
      <c r="A461" s="0" t="s">
        <v>1292</v>
      </c>
      <c r="B461" s="0" t="str">
        <f aca="false">CONCATENATE('LOC Sub Class (4)'!B461,'LOC Sub Class (4)'!C461,'LOC Sub Class (4)'!D461,'LOC Sub Class (4)'!E461,'LOC Sub Class (4)'!F461)</f>
        <v>Pennsylvania</v>
      </c>
    </row>
    <row r="462" customFormat="false" ht="15" hidden="false" customHeight="false" outlineLevel="0" collapsed="false">
      <c r="A462" s="0" t="s">
        <v>1294</v>
      </c>
      <c r="B462" s="0" t="str">
        <f aca="false">CONCATENATE('LOC Sub Class (4)'!B462,'LOC Sub Class (4)'!C462,'LOC Sub Class (4)'!D462,'LOC Sub Class (4)'!E462,'LOC Sub Class (4)'!F462)</f>
        <v>Rhode Island</v>
      </c>
    </row>
    <row r="463" customFormat="false" ht="15" hidden="false" customHeight="false" outlineLevel="0" collapsed="false">
      <c r="A463" s="0" t="s">
        <v>1296</v>
      </c>
      <c r="B463" s="0" t="str">
        <f aca="false">CONCATENATE('LOC Sub Class (4)'!B463,'LOC Sub Class (4)'!C463,'LOC Sub Class (4)'!D463,'LOC Sub Class (4)'!E463,'LOC Sub Class (4)'!F463)</f>
        <v>South Carolina</v>
      </c>
    </row>
    <row r="464" customFormat="false" ht="15" hidden="false" customHeight="false" outlineLevel="0" collapsed="false">
      <c r="A464" s="0" t="s">
        <v>1298</v>
      </c>
      <c r="B464" s="0" t="str">
        <f aca="false">CONCATENATE('LOC Sub Class (4)'!B464,'LOC Sub Class (4)'!C464,'LOC Sub Class (4)'!D464,'LOC Sub Class (4)'!E464,'LOC Sub Class (4)'!F464)</f>
        <v>South Dakota</v>
      </c>
    </row>
    <row r="465" customFormat="false" ht="15" hidden="false" customHeight="false" outlineLevel="0" collapsed="false">
      <c r="A465" s="0" t="s">
        <v>1300</v>
      </c>
      <c r="B465" s="0" t="str">
        <f aca="false">CONCATENATE('LOC Sub Class (4)'!B465,'LOC Sub Class (4)'!C465,'LOC Sub Class (4)'!D465,'LOC Sub Class (4)'!E465,'LOC Sub Class (4)'!F465)</f>
        <v>Tennessee</v>
      </c>
    </row>
    <row r="466" customFormat="false" ht="15" hidden="false" customHeight="false" outlineLevel="0" collapsed="false">
      <c r="A466" s="0" t="s">
        <v>1302</v>
      </c>
      <c r="B466" s="0" t="str">
        <f aca="false">CONCATENATE('LOC Sub Class (4)'!B466,'LOC Sub Class (4)'!C466,'LOC Sub Class (4)'!D466,'LOC Sub Class (4)'!E466,'LOC Sub Class (4)'!F466)</f>
        <v>Texas</v>
      </c>
    </row>
    <row r="467" customFormat="false" ht="15" hidden="false" customHeight="false" outlineLevel="0" collapsed="false">
      <c r="A467" s="0" t="s">
        <v>1304</v>
      </c>
      <c r="B467" s="0" t="str">
        <f aca="false">CONCATENATE('LOC Sub Class (4)'!B467,'LOC Sub Class (4)'!C467,'LOC Sub Class (4)'!D467,'LOC Sub Class (4)'!E467,'LOC Sub Class (4)'!F467)</f>
        <v>Utah</v>
      </c>
    </row>
    <row r="468" customFormat="false" ht="15" hidden="false" customHeight="false" outlineLevel="0" collapsed="false">
      <c r="A468" s="0" t="s">
        <v>1306</v>
      </c>
      <c r="B468" s="0" t="str">
        <f aca="false">CONCATENATE('LOC Sub Class (4)'!B468,'LOC Sub Class (4)'!C468,'LOC Sub Class (4)'!D468,'LOC Sub Class (4)'!E468,'LOC Sub Class (4)'!F468)</f>
        <v>Vermont</v>
      </c>
    </row>
    <row r="469" customFormat="false" ht="15" hidden="false" customHeight="false" outlineLevel="0" collapsed="false">
      <c r="A469" s="0" t="s">
        <v>1308</v>
      </c>
      <c r="B469" s="0" t="str">
        <f aca="false">CONCATENATE('LOC Sub Class (4)'!B469,'LOC Sub Class (4)'!C469,'LOC Sub Class (4)'!D469,'LOC Sub Class (4)'!E469,'LOC Sub Class (4)'!F469)</f>
        <v>Virginia</v>
      </c>
    </row>
    <row r="470" customFormat="false" ht="15" hidden="false" customHeight="false" outlineLevel="0" collapsed="false">
      <c r="A470" s="0" t="s">
        <v>1310</v>
      </c>
      <c r="B470" s="0" t="str">
        <f aca="false">CONCATENATE('LOC Sub Class (4)'!B470,'LOC Sub Class (4)'!C470,'LOC Sub Class (4)'!D470,'LOC Sub Class (4)'!E470,'LOC Sub Class (4)'!F470)</f>
        <v>Washington</v>
      </c>
    </row>
    <row r="471" customFormat="false" ht="15" hidden="false" customHeight="false" outlineLevel="0" collapsed="false">
      <c r="A471" s="0" t="s">
        <v>1312</v>
      </c>
      <c r="B471" s="0" t="str">
        <f aca="false">CONCATENATE('LOC Sub Class (4)'!B471,'LOC Sub Class (4)'!C471,'LOC Sub Class (4)'!D471,'LOC Sub Class (4)'!E471,'LOC Sub Class (4)'!F471)</f>
        <v>West Virginia</v>
      </c>
    </row>
    <row r="472" customFormat="false" ht="15" hidden="false" customHeight="false" outlineLevel="0" collapsed="false">
      <c r="A472" s="0" t="s">
        <v>1314</v>
      </c>
      <c r="B472" s="0" t="str">
        <f aca="false">CONCATENATE('LOC Sub Class (4)'!B472,'LOC Sub Class (4)'!C472,'LOC Sub Class (4)'!D472,'LOC Sub Class (4)'!E472,'LOC Sub Class (4)'!F472)</f>
        <v>Wisconsin</v>
      </c>
    </row>
    <row r="473" customFormat="false" ht="15" hidden="false" customHeight="false" outlineLevel="0" collapsed="false">
      <c r="A473" s="0" t="s">
        <v>1316</v>
      </c>
      <c r="B473" s="0" t="str">
        <f aca="false">CONCATENATE('LOC Sub Class (4)'!B473,'LOC Sub Class (4)'!C473,'LOC Sub Class (4)'!D473,'LOC Sub Class (4)'!E473,'LOC Sub Class (4)'!F473)</f>
        <v>Wyoming</v>
      </c>
    </row>
    <row r="474" customFormat="false" ht="15" hidden="false" customHeight="false" outlineLevel="0" collapsed="false">
      <c r="A474" s="0" t="s">
        <v>1318</v>
      </c>
      <c r="B474" s="0" t="str">
        <f aca="false">CONCATENATE('LOC Sub Class (4)'!B474,'LOC Sub Class (4)'!C474,'LOC Sub Class (4)'!D474,'LOC Sub Class (4)'!E474,'LOC Sub Class (4)'!F474)</f>
        <v>Individual cities, A Z</v>
      </c>
    </row>
    <row r="475" customFormat="false" ht="15" hidden="false" customHeight="false" outlineLevel="0" collapsed="false">
      <c r="A475" s="0" t="s">
        <v>1319</v>
      </c>
      <c r="B475" s="0" t="str">
        <f aca="false">CONCATENATE('LOC Sub Class (4)'!B475,'LOC Sub Class (4)'!C475,'LOC Sub Class (4)'!D475,'LOC Sub Class (4)'!E475,'LOC Sub Class (4)'!F475)</f>
        <v>Northwest Territory</v>
      </c>
    </row>
    <row r="476" customFormat="false" ht="15" hidden="false" customHeight="false" outlineLevel="0" collapsed="false">
      <c r="A476" s="0" t="s">
        <v>1321</v>
      </c>
      <c r="B476" s="0" t="str">
        <f aca="false">CONCATENATE('LOC Sub Class (4)'!B476,'LOC Sub Class (4)'!C476,'LOC Sub Class (4)'!D476,'LOC Sub Class (4)'!E476,'LOC Sub Class (4)'!F476)</f>
        <v>Confederate States of America</v>
      </c>
    </row>
    <row r="477" customFormat="false" ht="15" hidden="false" customHeight="false" outlineLevel="0" collapsed="false">
      <c r="A477" s="0" t="s">
        <v>1323</v>
      </c>
      <c r="B477" s="0" t="str">
        <f aca="false">CONCATENATE('LOC Sub Class (4)'!B477,'LOC Sub Class (4)'!C477,'LOC Sub Class (4)'!D477,'LOC Sub Class (4)'!E477,'LOC Sub Class (4)'!F477)</f>
        <v>Latin America (General)</v>
      </c>
    </row>
    <row r="478" customFormat="false" ht="15" hidden="false" customHeight="false" outlineLevel="0" collapsed="false">
      <c r="A478" s="0" t="s">
        <v>1325</v>
      </c>
      <c r="B478" s="0" t="str">
        <f aca="false">CONCATENATE('LOC Sub Class (4)'!B478,'LOC Sub Class (4)'!C478,'LOC Sub Class (4)'!D478,'LOC Sub Class (4)'!E478,'LOC Sub Class (4)'!F478)</f>
        <v>Mexico and Central America (General)</v>
      </c>
    </row>
    <row r="479" customFormat="false" ht="15" hidden="false" customHeight="false" outlineLevel="0" collapsed="false">
      <c r="A479" s="0" t="s">
        <v>1327</v>
      </c>
      <c r="B479" s="0" t="str">
        <f aca="false">CONCATENATE('LOC Sub Class (4)'!B479,'LOC Sub Class (4)'!C479,'LOC Sub Class (4)'!D479,'LOC Sub Class (4)'!E479,'LOC Sub Class (4)'!F479)</f>
        <v>Belize </v>
      </c>
    </row>
    <row r="480" customFormat="false" ht="15" hidden="false" customHeight="false" outlineLevel="0" collapsed="false">
      <c r="A480" s="0" t="s">
        <v>1329</v>
      </c>
      <c r="B480" s="0" t="str">
        <f aca="false">CONCATENATE('LOC Sub Class (4)'!B480,'LOC Sub Class (4)'!C480,'LOC Sub Class (4)'!D480,'LOC Sub Class (4)'!E480,'LOC Sub Class (4)'!F480)</f>
        <v>Costa Rica</v>
      </c>
    </row>
    <row r="481" customFormat="false" ht="15" hidden="false" customHeight="false" outlineLevel="0" collapsed="false">
      <c r="A481" s="0" t="s">
        <v>1331</v>
      </c>
      <c r="B481" s="0" t="str">
        <f aca="false">CONCATENATE('LOC Sub Class (4)'!B481,'LOC Sub Class (4)'!C481,'LOC Sub Class (4)'!D481,'LOC Sub Class (4)'!E481,'LOC Sub Class (4)'!F481)</f>
        <v>El Salvador</v>
      </c>
    </row>
    <row r="482" customFormat="false" ht="15" hidden="false" customHeight="false" outlineLevel="0" collapsed="false">
      <c r="A482" s="0" t="s">
        <v>1333</v>
      </c>
      <c r="B482" s="0" t="str">
        <f aca="false">CONCATENATE('LOC Sub Class (4)'!B482,'LOC Sub Class (4)'!C482,'LOC Sub Class (4)'!D482,'LOC Sub Class (4)'!E482,'LOC Sub Class (4)'!F482)</f>
        <v>Guatemala</v>
      </c>
    </row>
    <row r="483" customFormat="false" ht="15" hidden="false" customHeight="false" outlineLevel="0" collapsed="false">
      <c r="A483" s="0" t="s">
        <v>1335</v>
      </c>
      <c r="B483" s="0" t="str">
        <f aca="false">CONCATENATE('LOC Sub Class (4)'!B483,'LOC Sub Class (4)'!C483,'LOC Sub Class (4)'!D483,'LOC Sub Class (4)'!E483,'LOC Sub Class (4)'!F483)</f>
        <v>Honduras</v>
      </c>
    </row>
    <row r="484" customFormat="false" ht="15" hidden="false" customHeight="false" outlineLevel="0" collapsed="false">
      <c r="A484" s="0" t="s">
        <v>1337</v>
      </c>
      <c r="B484" s="0" t="str">
        <f aca="false">CONCATENATE('LOC Sub Class (4)'!B484,'LOC Sub Class (4)'!C484,'LOC Sub Class (4)'!D484,'LOC Sub Class (4)'!E484,'LOC Sub Class (4)'!F484)</f>
        <v>Mexico</v>
      </c>
    </row>
    <row r="485" customFormat="false" ht="15" hidden="false" customHeight="false" outlineLevel="0" collapsed="false">
      <c r="A485" s="0" t="s">
        <v>1339</v>
      </c>
      <c r="B485" s="0" t="str">
        <f aca="false">CONCATENATE('LOC Sub Class (4)'!B485,'LOC Sub Class (4)'!C485,'LOC Sub Class (4)'!D485,'LOC Sub Class (4)'!E485,'LOC Sub Class (4)'!F485)</f>
        <v>Nicaragua</v>
      </c>
    </row>
    <row r="486" customFormat="false" ht="15" hidden="false" customHeight="false" outlineLevel="0" collapsed="false">
      <c r="A486" s="0" t="s">
        <v>1341</v>
      </c>
      <c r="B486" s="0" t="str">
        <f aca="false">CONCATENATE('LOC Sub Class (4)'!B486,'LOC Sub Class (4)'!C486,'LOC Sub Class (4)'!D486,'LOC Sub Class (4)'!E486,'LOC Sub Class (4)'!F486)</f>
        <v>Panama</v>
      </c>
    </row>
    <row r="487" customFormat="false" ht="15" hidden="false" customHeight="false" outlineLevel="0" collapsed="false">
      <c r="A487" s="0" t="s">
        <v>1343</v>
      </c>
      <c r="B487" s="0" t="str">
        <f aca="false">CONCATENATE('LOC Sub Class (4)'!B487,'LOC Sub Class (4)'!C487,'LOC Sub Class (4)'!D487,'LOC Sub Class (4)'!E487,'LOC Sub Class (4)'!F487)</f>
        <v>Panama Canal Zone</v>
      </c>
    </row>
    <row r="488" customFormat="false" ht="15" hidden="false" customHeight="false" outlineLevel="0" collapsed="false">
      <c r="A488" s="0" t="s">
        <v>1345</v>
      </c>
      <c r="B488" s="0" t="str">
        <f aca="false">CONCATENATE('LOC Sub Class (4)'!B488,'LOC Sub Class (4)'!C488,'LOC Sub Class (4)'!D488,'LOC Sub Class (4)'!E488,'LOC Sub Class (4)'!F488)</f>
        <v>General</v>
      </c>
    </row>
    <row r="489" customFormat="false" ht="15" hidden="false" customHeight="false" outlineLevel="0" collapsed="false">
      <c r="A489" s="0" t="s">
        <v>1347</v>
      </c>
      <c r="B489" s="0" t="str">
        <f aca="false">CONCATENATE('LOC Sub Class (4)'!B489,'LOC Sub Class (4)'!C489,'LOC Sub Class (4)'!D489,'LOC Sub Class (4)'!E489,'LOC Sub Class (4)'!F489)</f>
        <v>Anguilla</v>
      </c>
    </row>
    <row r="490" customFormat="false" ht="15" hidden="false" customHeight="false" outlineLevel="0" collapsed="false">
      <c r="A490" s="0" t="s">
        <v>1349</v>
      </c>
      <c r="B490" s="0" t="str">
        <f aca="false">CONCATENATE('LOC Sub Class (4)'!B490,'LOC Sub Class (4)'!C490,'LOC Sub Class (4)'!D490,'LOC Sub Class (4)'!E490,'LOC Sub Class (4)'!F490)</f>
        <v>Antigua and Barbuda</v>
      </c>
    </row>
    <row r="491" customFormat="false" ht="15" hidden="false" customHeight="false" outlineLevel="0" collapsed="false">
      <c r="A491" s="0" t="s">
        <v>1351</v>
      </c>
      <c r="B491" s="0" t="str">
        <f aca="false">CONCATENATE('LOC Sub Class (4)'!B491,'LOC Sub Class (4)'!C491,'LOC Sub Class (4)'!D491,'LOC Sub Class (4)'!E491,'LOC Sub Class (4)'!F491)</f>
        <v>Aruba</v>
      </c>
    </row>
    <row r="492" customFormat="false" ht="15" hidden="false" customHeight="false" outlineLevel="0" collapsed="false">
      <c r="A492" s="0" t="s">
        <v>1353</v>
      </c>
      <c r="B492" s="0" t="str">
        <f aca="false">CONCATENATE('LOC Sub Class (4)'!B492,'LOC Sub Class (4)'!C492,'LOC Sub Class (4)'!D492,'LOC Sub Class (4)'!E492,'LOC Sub Class (4)'!F492)</f>
        <v>Bahamas</v>
      </c>
    </row>
    <row r="493" customFormat="false" ht="15" hidden="false" customHeight="false" outlineLevel="0" collapsed="false">
      <c r="A493" s="0" t="s">
        <v>1355</v>
      </c>
      <c r="B493" s="0" t="str">
        <f aca="false">CONCATENATE('LOC Sub Class (4)'!B493,'LOC Sub Class (4)'!C493,'LOC Sub Class (4)'!D493,'LOC Sub Class (4)'!E493,'LOC Sub Class (4)'!F493)</f>
        <v>Barbados</v>
      </c>
    </row>
    <row r="494" customFormat="false" ht="15" hidden="false" customHeight="false" outlineLevel="0" collapsed="false">
      <c r="A494" s="0" t="s">
        <v>1357</v>
      </c>
      <c r="B494" s="0" t="str">
        <f aca="false">CONCATENATE('LOC Sub Class (4)'!B494,'LOC Sub Class (4)'!C494,'LOC Sub Class (4)'!D494,'LOC Sub Class (4)'!E494,'LOC Sub Class (4)'!F494)</f>
        <v>Bonaire</v>
      </c>
    </row>
    <row r="495" customFormat="false" ht="15" hidden="false" customHeight="false" outlineLevel="0" collapsed="false">
      <c r="A495" s="0" t="s">
        <v>1359</v>
      </c>
      <c r="B495" s="0" t="str">
        <f aca="false">CONCATENATE('LOC Sub Class (4)'!B495,'LOC Sub Class (4)'!C495,'LOC Sub Class (4)'!D495,'LOC Sub Class (4)'!E495,'LOC Sub Class (4)'!F495)</f>
        <v>British Leeward Islands</v>
      </c>
    </row>
    <row r="496" customFormat="false" ht="15" hidden="false" customHeight="false" outlineLevel="0" collapsed="false">
      <c r="A496" s="0" t="s">
        <v>1361</v>
      </c>
      <c r="B496" s="0" t="str">
        <f aca="false">CONCATENATE('LOC Sub Class (4)'!B496,'LOC Sub Class (4)'!C496,'LOC Sub Class (4)'!D496,'LOC Sub Class (4)'!E496,'LOC Sub Class (4)'!F496)</f>
        <v>British Virgin Islands</v>
      </c>
    </row>
    <row r="497" customFormat="false" ht="15" hidden="false" customHeight="false" outlineLevel="0" collapsed="false">
      <c r="A497" s="0" t="s">
        <v>1363</v>
      </c>
      <c r="B497" s="0" t="str">
        <f aca="false">CONCATENATE('LOC Sub Class (4)'!B497,'LOC Sub Class (4)'!C497,'LOC Sub Class (4)'!D497,'LOC Sub Class (4)'!E497,'LOC Sub Class (4)'!F497)</f>
        <v>British West Indies</v>
      </c>
    </row>
    <row r="498" customFormat="false" ht="15" hidden="false" customHeight="false" outlineLevel="0" collapsed="false">
      <c r="A498" s="0" t="s">
        <v>1365</v>
      </c>
      <c r="B498" s="0" t="str">
        <f aca="false">CONCATENATE('LOC Sub Class (4)'!B498,'LOC Sub Class (4)'!C498,'LOC Sub Class (4)'!D498,'LOC Sub Class (4)'!E498,'LOC Sub Class (4)'!F498)</f>
        <v>British Windward Islands</v>
      </c>
    </row>
    <row r="499" customFormat="false" ht="15" hidden="false" customHeight="false" outlineLevel="0" collapsed="false">
      <c r="A499" s="0" t="s">
        <v>1367</v>
      </c>
      <c r="B499" s="0" t="str">
        <f aca="false">CONCATENATE('LOC Sub Class (4)'!B499,'LOC Sub Class (4)'!C499,'LOC Sub Class (4)'!D499,'LOC Sub Class (4)'!E499,'LOC Sub Class (4)'!F499)</f>
        <v>Cayman Islands</v>
      </c>
    </row>
    <row r="500" customFormat="false" ht="15" hidden="false" customHeight="false" outlineLevel="0" collapsed="false">
      <c r="A500" s="0" t="s">
        <v>1369</v>
      </c>
      <c r="B500" s="0" t="str">
        <f aca="false">CONCATENATE('LOC Sub Class (4)'!B500,'LOC Sub Class (4)'!C500,'LOC Sub Class (4)'!D500,'LOC Sub Class (4)'!E500,'LOC Sub Class (4)'!F500)</f>
        <v>Cuba</v>
      </c>
    </row>
    <row r="501" customFormat="false" ht="15" hidden="false" customHeight="false" outlineLevel="0" collapsed="false">
      <c r="A501" s="0" t="s">
        <v>1371</v>
      </c>
      <c r="B501" s="0" t="str">
        <f aca="false">CONCATENATE('LOC Sub Class (4)'!B501,'LOC Sub Class (4)'!C501,'LOC Sub Class (4)'!D501,'LOC Sub Class (4)'!E501,'LOC Sub Class (4)'!F501)</f>
        <v>Curaçao</v>
      </c>
    </row>
    <row r="502" customFormat="false" ht="15" hidden="false" customHeight="false" outlineLevel="0" collapsed="false">
      <c r="A502" s="0" t="s">
        <v>1373</v>
      </c>
      <c r="B502" s="0" t="str">
        <f aca="false">CONCATENATE('LOC Sub Class (4)'!B502,'LOC Sub Class (4)'!C502,'LOC Sub Class (4)'!D502,'LOC Sub Class (4)'!E502,'LOC Sub Class (4)'!F502)</f>
        <v>Dominica</v>
      </c>
    </row>
    <row r="503" customFormat="false" ht="15" hidden="false" customHeight="false" outlineLevel="0" collapsed="false">
      <c r="A503" s="0" t="s">
        <v>1375</v>
      </c>
      <c r="B503" s="0" t="str">
        <f aca="false">CONCATENATE('LOC Sub Class (4)'!B503,'LOC Sub Class (4)'!C503,'LOC Sub Class (4)'!D503,'LOC Sub Class (4)'!E503,'LOC Sub Class (4)'!F503)</f>
        <v>Dominican Republic</v>
      </c>
    </row>
    <row r="504" customFormat="false" ht="15" hidden="false" customHeight="false" outlineLevel="0" collapsed="false">
      <c r="A504" s="0" t="s">
        <v>1377</v>
      </c>
      <c r="B504" s="0" t="str">
        <f aca="false">CONCATENATE('LOC Sub Class (4)'!B504,'LOC Sub Class (4)'!C504,'LOC Sub Class (4)'!D504,'LOC Sub Class (4)'!E504,'LOC Sub Class (4)'!F504)</f>
        <v>Dutch Leeward Islands (General)</v>
      </c>
    </row>
    <row r="505" customFormat="false" ht="15" hidden="false" customHeight="false" outlineLevel="0" collapsed="false">
      <c r="A505" s="0" t="s">
        <v>1379</v>
      </c>
      <c r="B505" s="0" t="str">
        <f aca="false">CONCATENATE('LOC Sub Class (4)'!B505,'LOC Sub Class (4)'!C505,'LOC Sub Class (4)'!D505,'LOC Sub Class (4)'!E505,'LOC Sub Class (4)'!F505)</f>
        <v>Dutch West Indies (Netherlands Antilles)</v>
      </c>
    </row>
    <row r="506" customFormat="false" ht="15" hidden="false" customHeight="false" outlineLevel="0" collapsed="false">
      <c r="A506" s="0" t="s">
        <v>1381</v>
      </c>
      <c r="B506" s="0" t="str">
        <f aca="false">CONCATENATE('LOC Sub Class (4)'!B506,'LOC Sub Class (4)'!C506,'LOC Sub Class (4)'!D506,'LOC Sub Class (4)'!E506,'LOC Sub Class (4)'!F506)</f>
        <v>Dutch Windward Islands (General) </v>
      </c>
    </row>
    <row r="507" customFormat="false" ht="15" hidden="false" customHeight="false" outlineLevel="0" collapsed="false">
      <c r="A507" s="0" t="s">
        <v>1383</v>
      </c>
      <c r="B507" s="0" t="str">
        <f aca="false">CONCATENATE('LOC Sub Class (4)'!B507,'LOC Sub Class (4)'!C507,'LOC Sub Class (4)'!D507,'LOC Sub Class (4)'!E507,'LOC Sub Class (4)'!F507)</f>
        <v>French West Indies (General)      </v>
      </c>
    </row>
    <row r="508" customFormat="false" ht="15" hidden="false" customHeight="false" outlineLevel="0" collapsed="false">
      <c r="A508" s="0" t="s">
        <v>1385</v>
      </c>
      <c r="B508" s="0" t="str">
        <f aca="false">CONCATENATE('LOC Sub Class (4)'!B508,'LOC Sub Class (4)'!C508,'LOC Sub Class (4)'!D508,'LOC Sub Class (4)'!E508,'LOC Sub Class (4)'!F508)</f>
        <v>Grenada</v>
      </c>
    </row>
    <row r="509" customFormat="false" ht="15" hidden="false" customHeight="false" outlineLevel="0" collapsed="false">
      <c r="A509" s="0" t="s">
        <v>1387</v>
      </c>
      <c r="B509" s="0" t="str">
        <f aca="false">CONCATENATE('LOC Sub Class (4)'!B509,'LOC Sub Class (4)'!C509,'LOC Sub Class (4)'!D509,'LOC Sub Class (4)'!E509,'LOC Sub Class (4)'!F509)</f>
        <v>Guadeloupe</v>
      </c>
    </row>
    <row r="510" customFormat="false" ht="15" hidden="false" customHeight="false" outlineLevel="0" collapsed="false">
      <c r="A510" s="0" t="s">
        <v>1389</v>
      </c>
      <c r="B510" s="0" t="str">
        <f aca="false">CONCATENATE('LOC Sub Class (4)'!B510,'LOC Sub Class (4)'!C510,'LOC Sub Class (4)'!D510,'LOC Sub Class (4)'!E510,'LOC Sub Class (4)'!F510)</f>
        <v>Haiti</v>
      </c>
    </row>
    <row r="511" customFormat="false" ht="15" hidden="false" customHeight="false" outlineLevel="0" collapsed="false">
      <c r="A511" s="0" t="s">
        <v>1391</v>
      </c>
      <c r="B511" s="0" t="str">
        <f aca="false">CONCATENATE('LOC Sub Class (4)'!B511,'LOC Sub Class (4)'!C511,'LOC Sub Class (4)'!D511,'LOC Sub Class (4)'!E511,'LOC Sub Class (4)'!F511)</f>
        <v>Jamaica</v>
      </c>
    </row>
    <row r="512" customFormat="false" ht="15" hidden="false" customHeight="false" outlineLevel="0" collapsed="false">
      <c r="A512" s="0" t="s">
        <v>1393</v>
      </c>
      <c r="B512" s="0" t="str">
        <f aca="false">CONCATENATE('LOC Sub Class (4)'!B512,'LOC Sub Class (4)'!C512,'LOC Sub Class (4)'!D512,'LOC Sub Class (4)'!E512,'LOC Sub Class (4)'!F512)</f>
        <v>Martinique</v>
      </c>
    </row>
    <row r="513" customFormat="false" ht="15" hidden="false" customHeight="false" outlineLevel="0" collapsed="false">
      <c r="A513" s="0" t="s">
        <v>1395</v>
      </c>
      <c r="B513" s="0" t="str">
        <f aca="false">CONCATENATE('LOC Sub Class (4)'!B513,'LOC Sub Class (4)'!C513,'LOC Sub Class (4)'!D513,'LOC Sub Class (4)'!E513,'LOC Sub Class (4)'!F513)</f>
        <v>Montserrat</v>
      </c>
    </row>
    <row r="514" customFormat="false" ht="15" hidden="false" customHeight="false" outlineLevel="0" collapsed="false">
      <c r="A514" s="0" t="s">
        <v>1397</v>
      </c>
      <c r="B514" s="0" t="str">
        <f aca="false">CONCATENATE('LOC Sub Class (4)'!B514,'LOC Sub Class (4)'!C514,'LOC Sub Class (4)'!D514,'LOC Sub Class (4)'!E514,'LOC Sub Class (4)'!F514)</f>
        <v>Navassa Islands</v>
      </c>
    </row>
    <row r="515" customFormat="false" ht="15" hidden="false" customHeight="false" outlineLevel="0" collapsed="false">
      <c r="A515" s="0" t="s">
        <v>1399</v>
      </c>
      <c r="B515" s="0" t="str">
        <f aca="false">CONCATENATE('LOC Sub Class (4)'!B515,'LOC Sub Class (4)'!C515,'LOC Sub Class (4)'!D515,'LOC Sub Class (4)'!E515,'LOC Sub Class (4)'!F515)</f>
        <v>Puerto Rico</v>
      </c>
    </row>
    <row r="516" customFormat="false" ht="15" hidden="false" customHeight="false" outlineLevel="0" collapsed="false">
      <c r="A516" s="0" t="s">
        <v>1401</v>
      </c>
      <c r="B516" s="0" t="str">
        <f aca="false">CONCATENATE('LOC Sub Class (4)'!B516,'LOC Sub Class (4)'!C516,'LOC Sub Class (4)'!D516,'LOC Sub Class (4)'!E516,'LOC Sub Class (4)'!F516)</f>
        <v>Saba</v>
      </c>
    </row>
    <row r="517" customFormat="false" ht="15" hidden="false" customHeight="false" outlineLevel="0" collapsed="false">
      <c r="A517" s="0" t="s">
        <v>1403</v>
      </c>
      <c r="B517" s="0" t="str">
        <f aca="false">CONCATENATE('LOC Sub Class (4)'!B517,'LOC Sub Class (4)'!C517,'LOC Sub Class (4)'!D517,'LOC Sub Class (4)'!E517,'LOC Sub Class (4)'!F517)</f>
        <v>Saint Christopher (Saint Kitts), Nevis, and Anguilla</v>
      </c>
    </row>
    <row r="518" customFormat="false" ht="15" hidden="false" customHeight="false" outlineLevel="0" collapsed="false">
      <c r="A518" s="0" t="s">
        <v>1405</v>
      </c>
      <c r="B518" s="0" t="str">
        <f aca="false">CONCATENATE('LOC Sub Class (4)'!B518,'LOC Sub Class (4)'!C518,'LOC Sub Class (4)'!D518,'LOC Sub Class (4)'!E518,'LOC Sub Class (4)'!F518)</f>
        <v>Saint Lucia</v>
      </c>
    </row>
    <row r="519" customFormat="false" ht="15" hidden="false" customHeight="false" outlineLevel="0" collapsed="false">
      <c r="A519" s="0" t="s">
        <v>1407</v>
      </c>
      <c r="B519" s="0" t="str">
        <f aca="false">CONCATENATE('LOC Sub Class (4)'!B519,'LOC Sub Class (4)'!C519,'LOC Sub Class (4)'!D519,'LOC Sub Class (4)'!E519,'LOC Sub Class (4)'!F519)</f>
        <v>Saint Vincent and the Grenadines</v>
      </c>
    </row>
    <row r="520" customFormat="false" ht="15" hidden="false" customHeight="false" outlineLevel="0" collapsed="false">
      <c r="A520" s="0" t="s">
        <v>1409</v>
      </c>
      <c r="B520" s="0" t="str">
        <f aca="false">CONCATENATE('LOC Sub Class (4)'!B520,'LOC Sub Class (4)'!C520,'LOC Sub Class (4)'!D520,'LOC Sub Class (4)'!E520,'LOC Sub Class (4)'!F520)</f>
        <v>Sint Eustatius</v>
      </c>
    </row>
    <row r="521" customFormat="false" ht="15" hidden="false" customHeight="false" outlineLevel="0" collapsed="false">
      <c r="A521" s="0" t="s">
        <v>1411</v>
      </c>
      <c r="B521" s="0" t="str">
        <f aca="false">CONCATENATE('LOC Sub Class (4)'!B521,'LOC Sub Class (4)'!C521,'LOC Sub Class (4)'!D521,'LOC Sub Class (4)'!E521,'LOC Sub Class (4)'!F521)</f>
        <v>Sint Maarten</v>
      </c>
    </row>
    <row r="522" customFormat="false" ht="15" hidden="false" customHeight="false" outlineLevel="0" collapsed="false">
      <c r="A522" s="0" t="s">
        <v>1413</v>
      </c>
      <c r="B522" s="0" t="str">
        <f aca="false">CONCATENATE('LOC Sub Class (4)'!B522,'LOC Sub Class (4)'!C522,'LOC Sub Class (4)'!D522,'LOC Sub Class (4)'!E522,'LOC Sub Class (4)'!F522)</f>
        <v>Trinidad and Tobago</v>
      </c>
    </row>
    <row r="523" customFormat="false" ht="15" hidden="false" customHeight="false" outlineLevel="0" collapsed="false">
      <c r="A523" s="0" t="s">
        <v>1415</v>
      </c>
      <c r="B523" s="0" t="str">
        <f aca="false">CONCATENATE('LOC Sub Class (4)'!B523,'LOC Sub Class (4)'!C523,'LOC Sub Class (4)'!D523,'LOC Sub Class (4)'!E523,'LOC Sub Class (4)'!F523)</f>
        <v>Turks and Caicos Islands</v>
      </c>
    </row>
    <row r="524" customFormat="false" ht="15" hidden="false" customHeight="false" outlineLevel="0" collapsed="false">
      <c r="A524" s="0" t="s">
        <v>1417</v>
      </c>
      <c r="B524" s="0" t="str">
        <f aca="false">CONCATENATE('LOC Sub Class (4)'!B524,'LOC Sub Class (4)'!C524,'LOC Sub Class (4)'!D524,'LOC Sub Class (4)'!E524,'LOC Sub Class (4)'!F524)</f>
        <v>Virgin Islands of the United States</v>
      </c>
    </row>
    <row r="525" customFormat="false" ht="15" hidden="false" customHeight="false" outlineLevel="0" collapsed="false">
      <c r="A525" s="0" t="s">
        <v>1419</v>
      </c>
      <c r="B525" s="0" t="str">
        <f aca="false">CONCATENATE('LOC Sub Class (4)'!B525,'LOC Sub Class (4)'!C525,'LOC Sub Class (4)'!D525,'LOC Sub Class (4)'!E525,'LOC Sub Class (4)'!F525)</f>
        <v>South America (General)</v>
      </c>
    </row>
    <row r="526" customFormat="false" ht="15" hidden="false" customHeight="false" outlineLevel="0" collapsed="false">
      <c r="A526" s="0" t="s">
        <v>1421</v>
      </c>
      <c r="B526" s="0" t="str">
        <f aca="false">CONCATENATE('LOC Sub Class (4)'!B526,'LOC Sub Class (4)'!C526,'LOC Sub Class (4)'!D526,'LOC Sub Class (4)'!E526,'LOC Sub Class (4)'!F526)</f>
        <v>Argentina</v>
      </c>
    </row>
    <row r="527" customFormat="false" ht="15" hidden="false" customHeight="false" outlineLevel="0" collapsed="false">
      <c r="A527" s="0" t="s">
        <v>1423</v>
      </c>
      <c r="B527" s="0" t="str">
        <f aca="false">CONCATENATE('LOC Sub Class (4)'!B527,'LOC Sub Class (4)'!C527,'LOC Sub Class (4)'!D527,'LOC Sub Class (4)'!E527,'LOC Sub Class (4)'!F527)</f>
        <v>Bolivia</v>
      </c>
    </row>
    <row r="528" customFormat="false" ht="15" hidden="false" customHeight="false" outlineLevel="0" collapsed="false">
      <c r="A528" s="0" t="s">
        <v>1425</v>
      </c>
      <c r="B528" s="0" t="str">
        <f aca="false">CONCATENATE('LOC Sub Class (4)'!B528,'LOC Sub Class (4)'!C528,'LOC Sub Class (4)'!D528,'LOC Sub Class (4)'!E528,'LOC Sub Class (4)'!F528)</f>
        <v>Brazil</v>
      </c>
    </row>
    <row r="529" customFormat="false" ht="15" hidden="false" customHeight="false" outlineLevel="0" collapsed="false">
      <c r="A529" s="0" t="s">
        <v>1427</v>
      </c>
      <c r="B529" s="0" t="str">
        <f aca="false">CONCATENATE('LOC Sub Class (4)'!B529,'LOC Sub Class (4)'!C529,'LOC Sub Class (4)'!D529,'LOC Sub Class (4)'!E529,'LOC Sub Class (4)'!F529)</f>
        <v>Chile</v>
      </c>
    </row>
    <row r="530" customFormat="false" ht="15" hidden="false" customHeight="false" outlineLevel="0" collapsed="false">
      <c r="A530" s="0" t="s">
        <v>1429</v>
      </c>
      <c r="B530" s="0" t="str">
        <f aca="false">CONCATENATE('LOC Sub Class (4)'!B530,'LOC Sub Class (4)'!C530,'LOC Sub Class (4)'!D530,'LOC Sub Class (4)'!E530,'LOC Sub Class (4)'!F530)</f>
        <v>Colombia</v>
      </c>
    </row>
    <row r="531" customFormat="false" ht="15" hidden="false" customHeight="false" outlineLevel="0" collapsed="false">
      <c r="A531" s="0" t="s">
        <v>1431</v>
      </c>
      <c r="B531" s="0" t="str">
        <f aca="false">CONCATENATE('LOC Sub Class (4)'!B531,'LOC Sub Class (4)'!C531,'LOC Sub Class (4)'!D531,'LOC Sub Class (4)'!E531,'LOC Sub Class (4)'!F531)</f>
        <v>Ecuador</v>
      </c>
    </row>
    <row r="532" customFormat="false" ht="15" hidden="false" customHeight="false" outlineLevel="0" collapsed="false">
      <c r="A532" s="0" t="s">
        <v>1433</v>
      </c>
      <c r="B532" s="0" t="str">
        <f aca="false">CONCATENATE('LOC Sub Class (4)'!B532,'LOC Sub Class (4)'!C532,'LOC Sub Class (4)'!D532,'LOC Sub Class (4)'!E532,'LOC Sub Class (4)'!F532)</f>
        <v>Falkland Islands</v>
      </c>
    </row>
    <row r="533" customFormat="false" ht="15" hidden="false" customHeight="false" outlineLevel="0" collapsed="false">
      <c r="A533" s="0" t="s">
        <v>1435</v>
      </c>
      <c r="B533" s="0" t="str">
        <f aca="false">CONCATENATE('LOC Sub Class (4)'!B533,'LOC Sub Class (4)'!C533,'LOC Sub Class (4)'!D533,'LOC Sub Class (4)'!E533,'LOC Sub Class (4)'!F533)</f>
        <v>French Guiana</v>
      </c>
    </row>
    <row r="534" customFormat="false" ht="15" hidden="false" customHeight="false" outlineLevel="0" collapsed="false">
      <c r="A534" s="0" t="s">
        <v>1437</v>
      </c>
      <c r="B534" s="0" t="str">
        <f aca="false">CONCATENATE('LOC Sub Class (4)'!B534,'LOC Sub Class (4)'!C534,'LOC Sub Class (4)'!D534,'LOC Sub Class (4)'!E534,'LOC Sub Class (4)'!F534)</f>
        <v>Guyana</v>
      </c>
    </row>
    <row r="535" customFormat="false" ht="15" hidden="false" customHeight="false" outlineLevel="0" collapsed="false">
      <c r="A535" s="0" t="s">
        <v>1439</v>
      </c>
      <c r="B535" s="0" t="str">
        <f aca="false">CONCATENATE('LOC Sub Class (4)'!B535,'LOC Sub Class (4)'!C535,'LOC Sub Class (4)'!D535,'LOC Sub Class (4)'!E535,'LOC Sub Class (4)'!F535)</f>
        <v>Paraguay</v>
      </c>
    </row>
    <row r="536" customFormat="false" ht="15" hidden="false" customHeight="false" outlineLevel="0" collapsed="false">
      <c r="A536" s="0" t="s">
        <v>1441</v>
      </c>
      <c r="B536" s="0" t="str">
        <f aca="false">CONCATENATE('LOC Sub Class (4)'!B536,'LOC Sub Class (4)'!C536,'LOC Sub Class (4)'!D536,'LOC Sub Class (4)'!E536,'LOC Sub Class (4)'!F536)</f>
        <v>Peru</v>
      </c>
    </row>
    <row r="537" customFormat="false" ht="15" hidden="false" customHeight="false" outlineLevel="0" collapsed="false">
      <c r="A537" s="0" t="s">
        <v>1443</v>
      </c>
      <c r="B537" s="0" t="str">
        <f aca="false">CONCATENATE('LOC Sub Class (4)'!B537,'LOC Sub Class (4)'!C537,'LOC Sub Class (4)'!D537,'LOC Sub Class (4)'!E537,'LOC Sub Class (4)'!F537)</f>
        <v>Surinam</v>
      </c>
    </row>
    <row r="538" customFormat="false" ht="15" hidden="false" customHeight="false" outlineLevel="0" collapsed="false">
      <c r="A538" s="0" t="s">
        <v>1445</v>
      </c>
      <c r="B538" s="0" t="str">
        <f aca="false">CONCATENATE('LOC Sub Class (4)'!B538,'LOC Sub Class (4)'!C538,'LOC Sub Class (4)'!D538,'LOC Sub Class (4)'!E538,'LOC Sub Class (4)'!F538)</f>
        <v>Uruguay</v>
      </c>
    </row>
    <row r="539" customFormat="false" ht="15" hidden="false" customHeight="false" outlineLevel="0" collapsed="false">
      <c r="A539" s="0" t="s">
        <v>1447</v>
      </c>
      <c r="B539" s="0" t="str">
        <f aca="false">CONCATENATE('LOC Sub Class (4)'!B539,'LOC Sub Class (4)'!C539,'LOC Sub Class (4)'!D539,'LOC Sub Class (4)'!E539,'LOC Sub Class (4)'!F539)</f>
        <v>Venezuela</v>
      </c>
    </row>
    <row r="540" customFormat="false" ht="15" hidden="false" customHeight="false" outlineLevel="0" collapsed="false">
      <c r="A540" s="0" t="s">
        <v>1449</v>
      </c>
      <c r="B540" s="0" t="str">
        <f aca="false">CONCATENATE('LOC Sub Class (4)'!B540,'LOC Sub Class (4)'!C540,'LOC Sub Class (4)'!D540,'LOC Sub Class (4)'!E540,'LOC Sub Class (4)'!F540)</f>
        <v>Europe</v>
      </c>
    </row>
    <row r="541" customFormat="false" ht="15" hidden="false" customHeight="false" outlineLevel="0" collapsed="false">
      <c r="A541" s="0" t="s">
        <v>1451</v>
      </c>
      <c r="B541" s="0" t="str">
        <f aca="false">CONCATENATE('LOC Sub Class (4)'!B541,'LOC Sub Class (4)'!C541,'LOC Sub Class (4)'!D541,'LOC Sub Class (4)'!E541,'LOC Sub Class (4)'!F541)</f>
        <v>Germanic law</v>
      </c>
    </row>
    <row r="542" customFormat="false" ht="15" hidden="false" customHeight="false" outlineLevel="0" collapsed="false">
      <c r="A542" s="0" t="s">
        <v>1453</v>
      </c>
      <c r="B542" s="0" t="str">
        <f aca="false">CONCATENATE('LOC Sub Class (4)'!B542,'LOC Sub Class (4)'!C542,'LOC Sub Class (4)'!D542,'LOC Sub Class (4)'!E542,'LOC Sub Class (4)'!F542)</f>
        <v>History of Law</v>
      </c>
    </row>
    <row r="543" customFormat="false" ht="15" hidden="false" customHeight="false" outlineLevel="0" collapsed="false">
      <c r="A543" s="0" t="s">
        <v>1455</v>
      </c>
      <c r="B543" s="0" t="str">
        <f aca="false">CONCATENATE('LOC Sub Class (4)'!B543,'LOC Sub Class (4)'!C543,'LOC Sub Class (4)'!D543,'LOC Sub Class (4)'!E543,'LOC Sub Class (4)'!F543)</f>
        <v>Roman law</v>
      </c>
    </row>
    <row r="544" customFormat="false" ht="15" hidden="false" customHeight="false" outlineLevel="0" collapsed="false">
      <c r="A544" s="0" t="s">
        <v>1457</v>
      </c>
      <c r="B544" s="0" t="str">
        <f aca="false">CONCATENATE('LOC Sub Class (4)'!B544,'LOC Sub Class (4)'!C544,'LOC Sub Class (4)'!D544,'LOC Sub Class (4)'!E544,'LOC Sub Class (4)'!F544)</f>
        <v>Regional comparative and uniform law</v>
      </c>
    </row>
    <row r="545" customFormat="false" ht="15" hidden="false" customHeight="false" outlineLevel="0" collapsed="false">
      <c r="A545" s="0" t="s">
        <v>1458</v>
      </c>
      <c r="B545" s="0" t="str">
        <f aca="false">CONCATENATE('LOC Sub Class (4)'!B545,'LOC Sub Class (4)'!C545,'LOC Sub Class (4)'!D545,'LOC Sub Class (4)'!E545,'LOC Sub Class (4)'!F545)</f>
        <v>Regional organization and integration.  Comparative law</v>
      </c>
    </row>
    <row r="546" customFormat="false" ht="15" hidden="false" customHeight="false" outlineLevel="0" collapsed="false">
      <c r="A546" s="0" t="s">
        <v>1460</v>
      </c>
      <c r="B546" s="0" t="str">
        <f aca="false">CONCATENATE('LOC Sub Class (4)'!B546,'LOC Sub Class (4)'!C546,'LOC Sub Class (4)'!D546,'LOC Sub Class (4)'!E546,'LOC Sub Class (4)'!F546)</f>
        <v>Albania</v>
      </c>
    </row>
    <row r="547" customFormat="false" ht="15" hidden="false" customHeight="false" outlineLevel="0" collapsed="false">
      <c r="A547" s="0" t="s">
        <v>1462</v>
      </c>
      <c r="B547" s="0" t="str">
        <f aca="false">CONCATENATE('LOC Sub Class (4)'!B547,'LOC Sub Class (4)'!C547,'LOC Sub Class (4)'!D547,'LOC Sub Class (4)'!E547,'LOC Sub Class (4)'!F547)</f>
        <v>Andorra</v>
      </c>
    </row>
    <row r="548" customFormat="false" ht="15" hidden="false" customHeight="false" outlineLevel="0" collapsed="false">
      <c r="A548" s="0" t="s">
        <v>1464</v>
      </c>
      <c r="B548" s="0" t="str">
        <f aca="false">CONCATENATE('LOC Sub Class (4)'!B548,'LOC Sub Class (4)'!C548,'LOC Sub Class (4)'!D548,'LOC Sub Class (4)'!E548,'LOC Sub Class (4)'!F548)</f>
        <v>Austria</v>
      </c>
    </row>
    <row r="549" customFormat="false" ht="15" hidden="false" customHeight="false" outlineLevel="0" collapsed="false">
      <c r="A549" s="0" t="s">
        <v>1466</v>
      </c>
      <c r="B549" s="0" t="str">
        <f aca="false">CONCATENATE('LOC Sub Class (4)'!B549,'LOC Sub Class (4)'!C549,'LOC Sub Class (4)'!D549,'LOC Sub Class (4)'!E549,'LOC Sub Class (4)'!F549)</f>
        <v>Belgium</v>
      </c>
    </row>
    <row r="550" customFormat="false" ht="15" hidden="false" customHeight="false" outlineLevel="0" collapsed="false">
      <c r="A550" s="0" t="s">
        <v>1468</v>
      </c>
      <c r="B550" s="0" t="str">
        <f aca="false">CONCATENATE('LOC Sub Class (4)'!B550,'LOC Sub Class (4)'!C550,'LOC Sub Class (4)'!D550,'LOC Sub Class (4)'!E550,'LOC Sub Class (4)'!F550)</f>
        <v>Bulgaria</v>
      </c>
    </row>
    <row r="551" customFormat="false" ht="15" hidden="false" customHeight="false" outlineLevel="0" collapsed="false">
      <c r="A551" s="0" t="s">
        <v>1470</v>
      </c>
      <c r="B551" s="0" t="str">
        <f aca="false">CONCATENATE('LOC Sub Class (4)'!B551,'LOC Sub Class (4)'!C551,'LOC Sub Class (4)'!D551,'LOC Sub Class (4)'!E551,'LOC Sub Class (4)'!F551)</f>
        <v>Cyprus</v>
      </c>
    </row>
    <row r="552" customFormat="false" ht="15" hidden="false" customHeight="false" outlineLevel="0" collapsed="false">
      <c r="A552" s="0" t="s">
        <v>1472</v>
      </c>
      <c r="B552" s="0" t="str">
        <f aca="false">CONCATENATE('LOC Sub Class (4)'!B552,'LOC Sub Class (4)'!C552,'LOC Sub Class (4)'!D552,'LOC Sub Class (4)'!E552,'LOC Sub Class (4)'!F552)</f>
        <v>Czechoslovakia</v>
      </c>
    </row>
    <row r="553" customFormat="false" ht="15" hidden="false" customHeight="false" outlineLevel="0" collapsed="false">
      <c r="A553" s="0" t="s">
        <v>1474</v>
      </c>
      <c r="B553" s="0" t="str">
        <f aca="false">CONCATENATE('LOC Sub Class (4)'!B553,'LOC Sub Class (4)'!C553,'LOC Sub Class (4)'!D553,'LOC Sub Class (4)'!E553,'LOC Sub Class (4)'!F553)</f>
        <v>Denmark</v>
      </c>
    </row>
    <row r="554" customFormat="false" ht="15" hidden="false" customHeight="false" outlineLevel="0" collapsed="false">
      <c r="A554" s="0" t="s">
        <v>1476</v>
      </c>
      <c r="B554" s="0" t="str">
        <f aca="false">CONCATENATE('LOC Sub Class (4)'!B554,'LOC Sub Class (4)'!C554,'LOC Sub Class (4)'!D554,'LOC Sub Class (4)'!E554,'LOC Sub Class (4)'!F554)</f>
        <v>Estonia</v>
      </c>
    </row>
    <row r="555" customFormat="false" ht="15" hidden="false" customHeight="false" outlineLevel="0" collapsed="false">
      <c r="A555" s="0" t="s">
        <v>1478</v>
      </c>
      <c r="B555" s="0" t="str">
        <f aca="false">CONCATENATE('LOC Sub Class (4)'!B555,'LOC Sub Class (4)'!C555,'LOC Sub Class (4)'!D555,'LOC Sub Class (4)'!E555,'LOC Sub Class (4)'!F555)</f>
        <v>Finland</v>
      </c>
    </row>
    <row r="556" customFormat="false" ht="15" hidden="false" customHeight="false" outlineLevel="0" collapsed="false">
      <c r="A556" s="0" t="s">
        <v>1480</v>
      </c>
      <c r="B556" s="0" t="str">
        <f aca="false">CONCATENATE('LOC Sub Class (4)'!B556,'LOC Sub Class (4)'!C556,'LOC Sub Class (4)'!D556,'LOC Sub Class (4)'!E556,'LOC Sub Class (4)'!F556)</f>
        <v>National laws</v>
      </c>
    </row>
    <row r="557" customFormat="false" ht="15" hidden="false" customHeight="false" outlineLevel="0" collapsed="false">
      <c r="A557" s="0" t="s">
        <v>1482</v>
      </c>
      <c r="B557" s="0" t="str">
        <f aca="false">CONCATENATE('LOC Sub Class (4)'!B557,'LOC Sub Class (4)'!C557,'LOC Sub Class (4)'!D557,'LOC Sub Class (4)'!E557,'LOC Sub Class (4)'!F557)</f>
        <v>Individual regions, provinces, departments, etc.</v>
      </c>
    </row>
    <row r="558" customFormat="false" ht="15" hidden="false" customHeight="false" outlineLevel="0" collapsed="false">
      <c r="A558" s="0" t="s">
        <v>1484</v>
      </c>
      <c r="B558" s="0" t="str">
        <f aca="false">CONCATENATE('LOC Sub Class (4)'!B558,'LOC Sub Class (4)'!C558,'LOC Sub Class (4)'!D558,'LOC Sub Class (4)'!E558,'LOC Sub Class (4)'!F558)</f>
        <v>Individual cities</v>
      </c>
    </row>
    <row r="559" customFormat="false" ht="15" hidden="false" customHeight="false" outlineLevel="0" collapsed="false">
      <c r="A559" s="0" t="s">
        <v>1486</v>
      </c>
      <c r="B559" s="0" t="str">
        <f aca="false">CONCATENATE('LOC Sub Class (4)'!B559,'LOC Sub Class (4)'!C559,'LOC Sub Class (4)'!D559,'LOC Sub Class (4)'!E559,'LOC Sub Class (4)'!F559)</f>
        <v>Germany and West Germany</v>
      </c>
    </row>
    <row r="560" customFormat="false" ht="15" hidden="false" customHeight="false" outlineLevel="0" collapsed="false">
      <c r="A560" s="0" t="s">
        <v>1488</v>
      </c>
      <c r="B560" s="0" t="str">
        <f aca="false">CONCATENATE('LOC Sub Class (4)'!B560,'LOC Sub Class (4)'!C560,'LOC Sub Class (4)'!D560,'LOC Sub Class (4)'!E560,'LOC Sub Class (4)'!F560)</f>
        <v>East Germany </v>
      </c>
    </row>
    <row r="561" customFormat="false" ht="15" hidden="false" customHeight="false" outlineLevel="0" collapsed="false">
      <c r="A561" s="0" t="s">
        <v>1490</v>
      </c>
      <c r="B561" s="0" t="str">
        <f aca="false">CONCATENATE('LOC Sub Class (4)'!B561,'LOC Sub Class (4)'!C561,'LOC Sub Class (4)'!D561,'LOC Sub Class (4)'!E561,'LOC Sub Class (4)'!F561)</f>
        <v>Individual states, provinces, and cities</v>
      </c>
    </row>
    <row r="562" customFormat="false" ht="15" hidden="false" customHeight="false" outlineLevel="0" collapsed="false">
      <c r="A562" s="0" t="s">
        <v>1492</v>
      </c>
      <c r="B562" s="0" t="str">
        <f aca="false">CONCATENATE('LOC Sub Class (4)'!B562,'LOC Sub Class (4)'!C562,'LOC Sub Class (4)'!D562,'LOC Sub Class (4)'!E562,'LOC Sub Class (4)'!F562)</f>
        <v>Greece  </v>
      </c>
    </row>
    <row r="563" customFormat="false" ht="15" hidden="false" customHeight="false" outlineLevel="0" collapsed="false">
      <c r="A563" s="0" t="s">
        <v>1494</v>
      </c>
      <c r="B563" s="0" t="str">
        <f aca="false">CONCATENATE('LOC Sub Class (4)'!B563,'LOC Sub Class (4)'!C563,'LOC Sub Class (4)'!D563,'LOC Sub Class (4)'!E563,'LOC Sub Class (4)'!F563)</f>
        <v>Hungary</v>
      </c>
    </row>
    <row r="564" customFormat="false" ht="15" hidden="false" customHeight="false" outlineLevel="0" collapsed="false">
      <c r="A564" s="0" t="s">
        <v>1496</v>
      </c>
      <c r="B564" s="0" t="str">
        <f aca="false">CONCATENATE('LOC Sub Class (4)'!B564,'LOC Sub Class (4)'!C564,'LOC Sub Class (4)'!D564,'LOC Sub Class (4)'!E564,'LOC Sub Class (4)'!F564)</f>
        <v>Iceland</v>
      </c>
    </row>
    <row r="565" customFormat="false" ht="15" hidden="false" customHeight="false" outlineLevel="0" collapsed="false">
      <c r="A565" s="0" t="s">
        <v>1498</v>
      </c>
      <c r="B565" s="0" t="str">
        <f aca="false">CONCATENATE('LOC Sub Class (4)'!B565,'LOC Sub Class (4)'!C565,'LOC Sub Class (4)'!D565,'LOC Sub Class (4)'!E565,'LOC Sub Class (4)'!F565)</f>
        <v>Italy </v>
      </c>
    </row>
    <row r="566" customFormat="false" ht="15" hidden="false" customHeight="false" outlineLevel="0" collapsed="false">
      <c r="A566" s="0" t="s">
        <v>1500</v>
      </c>
      <c r="B566" s="0" t="str">
        <f aca="false">CONCATENATE('LOC Sub Class (4)'!B566,'LOC Sub Class (4)'!C566,'LOC Sub Class (4)'!D566,'LOC Sub Class (4)'!E566,'LOC Sub Class (4)'!F566)</f>
        <v>Latvia</v>
      </c>
    </row>
    <row r="567" customFormat="false" ht="15" hidden="false" customHeight="false" outlineLevel="0" collapsed="false">
      <c r="A567" s="0" t="s">
        <v>1502</v>
      </c>
      <c r="B567" s="0" t="str">
        <f aca="false">CONCATENATE('LOC Sub Class (4)'!B567,'LOC Sub Class (4)'!C567,'LOC Sub Class (4)'!D567,'LOC Sub Class (4)'!E567,'LOC Sub Class (4)'!F567)</f>
        <v>Liechtenstein</v>
      </c>
    </row>
    <row r="568" customFormat="false" ht="15" hidden="false" customHeight="false" outlineLevel="0" collapsed="false">
      <c r="A568" s="0" t="s">
        <v>1504</v>
      </c>
      <c r="B568" s="0" t="str">
        <f aca="false">CONCATENATE('LOC Sub Class (4)'!B568,'LOC Sub Class (4)'!C568,'LOC Sub Class (4)'!D568,'LOC Sub Class (4)'!E568,'LOC Sub Class (4)'!F568)</f>
        <v>Lithuania</v>
      </c>
    </row>
    <row r="569" customFormat="false" ht="15" hidden="false" customHeight="false" outlineLevel="0" collapsed="false">
      <c r="A569" s="0" t="s">
        <v>1506</v>
      </c>
      <c r="B569" s="0" t="str">
        <f aca="false">CONCATENATE('LOC Sub Class (4)'!B569,'LOC Sub Class (4)'!C569,'LOC Sub Class (4)'!D569,'LOC Sub Class (4)'!E569,'LOC Sub Class (4)'!F569)</f>
        <v>Luxembourg </v>
      </c>
    </row>
    <row r="570" customFormat="false" ht="15" hidden="false" customHeight="false" outlineLevel="0" collapsed="false">
      <c r="A570" s="0" t="s">
        <v>1508</v>
      </c>
      <c r="B570" s="0" t="str">
        <f aca="false">CONCATENATE('LOC Sub Class (4)'!B570,'LOC Sub Class (4)'!C570,'LOC Sub Class (4)'!D570,'LOC Sub Class (4)'!E570,'LOC Sub Class (4)'!F570)</f>
        <v>Malta</v>
      </c>
    </row>
    <row r="571" customFormat="false" ht="15" hidden="false" customHeight="false" outlineLevel="0" collapsed="false">
      <c r="A571" s="0" t="s">
        <v>1510</v>
      </c>
      <c r="B571" s="0" t="str">
        <f aca="false">CONCATENATE('LOC Sub Class (4)'!B571,'LOC Sub Class (4)'!C571,'LOC Sub Class (4)'!D571,'LOC Sub Class (4)'!E571,'LOC Sub Class (4)'!F571)</f>
        <v>Monaco</v>
      </c>
    </row>
    <row r="572" customFormat="false" ht="15" hidden="false" customHeight="false" outlineLevel="0" collapsed="false">
      <c r="A572" s="0" t="s">
        <v>1512</v>
      </c>
      <c r="B572" s="0" t="str">
        <f aca="false">CONCATENATE('LOC Sub Class (4)'!B572,'LOC Sub Class (4)'!C572,'LOC Sub Class (4)'!D572,'LOC Sub Class (4)'!E572,'LOC Sub Class (4)'!F572)</f>
        <v>Netherlands</v>
      </c>
    </row>
    <row r="573" customFormat="false" ht="15" hidden="false" customHeight="false" outlineLevel="0" collapsed="false">
      <c r="A573" s="0" t="s">
        <v>1514</v>
      </c>
      <c r="B573" s="0" t="str">
        <f aca="false">CONCATENATE('LOC Sub Class (4)'!B573,'LOC Sub Class (4)'!C573,'LOC Sub Class (4)'!D573,'LOC Sub Class (4)'!E573,'LOC Sub Class (4)'!F573)</f>
        <v>Norway</v>
      </c>
    </row>
    <row r="574" customFormat="false" ht="15" hidden="false" customHeight="false" outlineLevel="0" collapsed="false">
      <c r="A574" s="0" t="s">
        <v>1516</v>
      </c>
      <c r="B574" s="0" t="str">
        <f aca="false">CONCATENATE('LOC Sub Class (4)'!B574,'LOC Sub Class (4)'!C574,'LOC Sub Class (4)'!D574,'LOC Sub Class (4)'!E574,'LOC Sub Class (4)'!F574)</f>
        <v>Poland</v>
      </c>
    </row>
    <row r="575" customFormat="false" ht="15" hidden="false" customHeight="false" outlineLevel="0" collapsed="false">
      <c r="A575" s="0" t="s">
        <v>1518</v>
      </c>
      <c r="B575" s="0" t="str">
        <f aca="false">CONCATENATE('LOC Sub Class (4)'!B575,'LOC Sub Class (4)'!C575,'LOC Sub Class (4)'!D575,'LOC Sub Class (4)'!E575,'LOC Sub Class (4)'!F575)</f>
        <v>Portugal</v>
      </c>
    </row>
    <row r="576" customFormat="false" ht="15" hidden="false" customHeight="false" outlineLevel="0" collapsed="false">
      <c r="A576" s="0" t="s">
        <v>1520</v>
      </c>
      <c r="B576" s="0" t="str">
        <f aca="false">CONCATENATE('LOC Sub Class (4)'!B576,'LOC Sub Class (4)'!C576,'LOC Sub Class (4)'!D576,'LOC Sub Class (4)'!E576,'LOC Sub Class (4)'!F576)</f>
        <v>Romania</v>
      </c>
    </row>
    <row r="577" customFormat="false" ht="15" hidden="false" customHeight="false" outlineLevel="0" collapsed="false">
      <c r="A577" s="0" t="s">
        <v>1522</v>
      </c>
      <c r="B577" s="0" t="str">
        <f aca="false">CONCATENATE('LOC Sub Class (4)'!B577,'LOC Sub Class (4)'!C577,'LOC Sub Class (4)'!D577,'LOC Sub Class (4)'!E577,'LOC Sub Class (4)'!F577)</f>
        <v>San Marino</v>
      </c>
    </row>
    <row r="578" customFormat="false" ht="15" hidden="false" customHeight="false" outlineLevel="0" collapsed="false">
      <c r="A578" s="0" t="s">
        <v>1524</v>
      </c>
      <c r="B578" s="0" t="str">
        <f aca="false">CONCATENATE('LOC Sub Class (4)'!B578,'LOC Sub Class (4)'!C578,'LOC Sub Class (4)'!D578,'LOC Sub Class (4)'!E578,'LOC Sub Class (4)'!F578)</f>
        <v>Spain</v>
      </c>
    </row>
    <row r="579" customFormat="false" ht="15" hidden="false" customHeight="false" outlineLevel="0" collapsed="false">
      <c r="A579" s="0" t="s">
        <v>1526</v>
      </c>
      <c r="B579" s="0" t="str">
        <f aca="false">CONCATENATE('LOC Sub Class (4)'!B579,'LOC Sub Class (4)'!C579,'LOC Sub Class (4)'!D579,'LOC Sub Class (4)'!E579,'LOC Sub Class (4)'!F579)</f>
        <v>Sweden</v>
      </c>
    </row>
    <row r="580" customFormat="false" ht="15" hidden="false" customHeight="false" outlineLevel="0" collapsed="false">
      <c r="A580" s="0" t="s">
        <v>1528</v>
      </c>
      <c r="B580" s="0" t="str">
        <f aca="false">CONCATENATE('LOC Sub Class (4)'!B580,'LOC Sub Class (4)'!C580,'LOC Sub Class (4)'!D580,'LOC Sub Class (4)'!E580,'LOC Sub Class (4)'!F580)</f>
        <v>Switzerland</v>
      </c>
    </row>
    <row r="581" customFormat="false" ht="15" hidden="false" customHeight="false" outlineLevel="0" collapsed="false">
      <c r="A581" s="0" t="s">
        <v>1530</v>
      </c>
      <c r="B581" s="0" t="str">
        <f aca="false">CONCATENATE('LOC Sub Class (4)'!B581,'LOC Sub Class (4)'!C581,'LOC Sub Class (4)'!D581,'LOC Sub Class (4)'!E581,'LOC Sub Class (4)'!F581)</f>
        <v>Turkey</v>
      </c>
    </row>
    <row r="582" customFormat="false" ht="15" hidden="false" customHeight="false" outlineLevel="0" collapsed="false">
      <c r="A582" s="0" t="s">
        <v>1532</v>
      </c>
      <c r="B582" s="0" t="str">
        <f aca="false">CONCATENATE('LOC Sub Class (4)'!B582,'LOC Sub Class (4)'!C582,'LOC Sub Class (4)'!D582,'LOC Sub Class (4)'!E582,'LOC Sub Class (4)'!F582)</f>
        <v>Ukraine (1991     )</v>
      </c>
    </row>
    <row r="583" customFormat="false" ht="15" hidden="false" customHeight="false" outlineLevel="0" collapsed="false">
      <c r="A583" s="0" t="s">
        <v>1534</v>
      </c>
      <c r="B583" s="0" t="str">
        <f aca="false">CONCATENATE('LOC Sub Class (4)'!B583,'LOC Sub Class (4)'!C583,'LOC Sub Class (4)'!D583,'LOC Sub Class (4)'!E583,'LOC Sub Class (4)'!F583)</f>
        <v>Yugoslavia</v>
      </c>
    </row>
    <row r="584" customFormat="false" ht="15" hidden="false" customHeight="false" outlineLevel="0" collapsed="false">
      <c r="A584" s="0" t="s">
        <v>1536</v>
      </c>
      <c r="B584" s="0" t="str">
        <f aca="false">CONCATENATE('LOC Sub Class (4)'!B584,'LOC Sub Class (4)'!C584,'LOC Sub Class (4)'!D584,'LOC Sub Class (4)'!E584,'LOC Sub Class (4)'!F584)</f>
        <v>Sumer</v>
      </c>
    </row>
    <row r="585" customFormat="false" ht="15" hidden="false" customHeight="false" outlineLevel="0" collapsed="false">
      <c r="A585" s="0" t="s">
        <v>1538</v>
      </c>
      <c r="B585" s="0" t="str">
        <f aca="false">CONCATENATE('LOC Sub Class (4)'!B585,'LOC Sub Class (4)'!C585,'LOC Sub Class (4)'!D585,'LOC Sub Class (4)'!E585,'LOC Sub Class (4)'!F585)</f>
        <v>Ancient legal systems compared</v>
      </c>
    </row>
    <row r="586" customFormat="false" ht="15" hidden="false" customHeight="false" outlineLevel="0" collapsed="false">
      <c r="A586" s="0" t="s">
        <v>1540</v>
      </c>
      <c r="B586" s="0" t="str">
        <f aca="false">CONCATENATE('LOC Sub Class (4)'!B586,'LOC Sub Class (4)'!C586,'LOC Sub Class (4)'!D586,'LOC Sub Class (4)'!E586,'LOC Sub Class (4)'!F586)</f>
        <v>Assyria</v>
      </c>
    </row>
    <row r="587" customFormat="false" ht="15" hidden="false" customHeight="false" outlineLevel="0" collapsed="false">
      <c r="A587" s="0" t="s">
        <v>1542</v>
      </c>
      <c r="B587" s="0" t="str">
        <f aca="false">CONCATENATE('LOC Sub Class (4)'!B587,'LOC Sub Class (4)'!C587,'LOC Sub Class (4)'!D587,'LOC Sub Class (4)'!E587,'LOC Sub Class (4)'!F587)</f>
        <v>Sources</v>
      </c>
    </row>
    <row r="588" customFormat="false" ht="15" hidden="false" customHeight="false" outlineLevel="0" collapsed="false">
      <c r="A588" s="0" t="s">
        <v>1543</v>
      </c>
      <c r="B588" s="0" t="str">
        <f aca="false">CONCATENATE('LOC Sub Class (4)'!B588,'LOC Sub Class (4)'!C588,'LOC Sub Class (4)'!D588,'LOC Sub Class (4)'!E588,'LOC Sub Class (4)'!F588)</f>
        <v>General</v>
      </c>
    </row>
    <row r="589" customFormat="false" ht="15" hidden="false" customHeight="false" outlineLevel="0" collapsed="false">
      <c r="A589" s="0" t="s">
        <v>1544</v>
      </c>
      <c r="B589" s="0" t="str">
        <f aca="false">CONCATENATE('LOC Sub Class (4)'!B589,'LOC Sub Class (4)'!C589,'LOC Sub Class (4)'!D589,'LOC Sub Class (4)'!E589,'LOC Sub Class (4)'!F589)</f>
        <v>History of law.  The ancient orient</v>
      </c>
    </row>
    <row r="590" customFormat="false" ht="15" hidden="false" customHeight="false" outlineLevel="0" collapsed="false">
      <c r="A590" s="0" t="s">
        <v>1546</v>
      </c>
      <c r="B590" s="0" t="str">
        <f aca="false">CONCATENATE('LOC Sub Class (4)'!B590,'LOC Sub Class (4)'!C590,'LOC Sub Class (4)'!D590,'LOC Sub Class (4)'!E590,'LOC Sub Class (4)'!F590)</f>
        <v>Babylonia</v>
      </c>
    </row>
    <row r="591" customFormat="false" ht="15" hidden="false" customHeight="false" outlineLevel="0" collapsed="false">
      <c r="A591" s="0" t="s">
        <v>1548</v>
      </c>
      <c r="B591" s="0" t="str">
        <f aca="false">CONCATENATE('LOC Sub Class (4)'!B591,'LOC Sub Class (4)'!C591,'LOC Sub Class (4)'!D591,'LOC Sub Class (4)'!E591,'LOC Sub Class (4)'!F591)</f>
        <v>Egypt</v>
      </c>
    </row>
    <row r="592" customFormat="false" ht="15" hidden="false" customHeight="false" outlineLevel="0" collapsed="false">
      <c r="A592" s="0" t="s">
        <v>1549</v>
      </c>
      <c r="B592" s="0" t="str">
        <f aca="false">CONCATENATE('LOC Sub Class (4)'!B592,'LOC Sub Class (4)'!C592,'LOC Sub Class (4)'!D592,'LOC Sub Class (4)'!E592,'LOC Sub Class (4)'!F592)</f>
        <v>Elam</v>
      </c>
    </row>
    <row r="593" customFormat="false" ht="15" hidden="false" customHeight="false" outlineLevel="0" collapsed="false">
      <c r="A593" s="0" t="s">
        <v>1551</v>
      </c>
      <c r="B593" s="0" t="str">
        <f aca="false">CONCATENATE('LOC Sub Class (4)'!B593,'LOC Sub Class (4)'!C593,'LOC Sub Class (4)'!D593,'LOC Sub Class (4)'!E593,'LOC Sub Class (4)'!F593)</f>
        <v>Greek law</v>
      </c>
    </row>
    <row r="594" customFormat="false" ht="15" hidden="false" customHeight="false" outlineLevel="0" collapsed="false">
      <c r="A594" s="0" t="s">
        <v>1553</v>
      </c>
      <c r="B594" s="0" t="str">
        <f aca="false">CONCATENATE('LOC Sub Class (4)'!B594,'LOC Sub Class (4)'!C594,'LOC Sub Class (4)'!D594,'LOC Sub Class (4)'!E594,'LOC Sub Class (4)'!F594)</f>
        <v>Hittite law</v>
      </c>
    </row>
    <row r="595" customFormat="false" ht="15" hidden="false" customHeight="false" outlineLevel="0" collapsed="false">
      <c r="A595" s="0" t="s">
        <v>1555</v>
      </c>
      <c r="B595" s="0" t="str">
        <f aca="false">CONCATENATE('LOC Sub Class (4)'!B595,'LOC Sub Class (4)'!C595,'LOC Sub Class (4)'!D595,'LOC Sub Class (4)'!E595,'LOC Sub Class (4)'!F595)</f>
        <v>Persia</v>
      </c>
    </row>
    <row r="596" customFormat="false" ht="15" hidden="false" customHeight="false" outlineLevel="0" collapsed="false">
      <c r="A596" s="0" t="s">
        <v>1557</v>
      </c>
      <c r="B596" s="0" t="str">
        <f aca="false">CONCATENATE('LOC Sub Class (4)'!B596,'LOC Sub Class (4)'!C596,'LOC Sub Class (4)'!D596,'LOC Sub Class (4)'!E596,'LOC Sub Class (4)'!F596)</f>
        <v>Phoenicia</v>
      </c>
    </row>
    <row r="597" customFormat="false" ht="15" hidden="false" customHeight="false" outlineLevel="0" collapsed="false">
      <c r="A597" s="0" t="s">
        <v>1559</v>
      </c>
      <c r="B597" s="0" t="str">
        <f aca="false">CONCATENATE('LOC Sub Class (4)'!B597,'LOC Sub Class (4)'!C597,'LOC Sub Class (4)'!D597,'LOC Sub Class (4)'!E597,'LOC Sub Class (4)'!F597)</f>
        <v>Mesopotamia.  Assyro Babylonian law</v>
      </c>
    </row>
    <row r="598" customFormat="false" ht="15" hidden="false" customHeight="false" outlineLevel="0" collapsed="false">
      <c r="A598" s="0" t="s">
        <v>1561</v>
      </c>
      <c r="B598" s="0" t="str">
        <f aca="false">CONCATENATE('LOC Sub Class (4)'!B598,'LOC Sub Class (4)'!C598,'LOC Sub Class (4)'!D598,'LOC Sub Class (4)'!E598,'LOC Sub Class (4)'!F598)</f>
        <v>Russia.  Soviet Union</v>
      </c>
    </row>
    <row r="599" customFormat="false" ht="15" hidden="false" customHeight="false" outlineLevel="0" collapsed="false">
      <c r="A599" s="0" t="s">
        <v>1563</v>
      </c>
      <c r="B599" s="0" t="str">
        <f aca="false">CONCATENATE('LOC Sub Class (4)'!B599,'LOC Sub Class (4)'!C599,'LOC Sub Class (4)'!D599,'LOC Sub Class (4)'!E599,'LOC Sub Class (4)'!F599)</f>
        <v>Russia (Federation, 1992     )</v>
      </c>
    </row>
    <row r="600" customFormat="false" ht="15" hidden="false" customHeight="false" outlineLevel="0" collapsed="false">
      <c r="A600" s="0" t="s">
        <v>1565</v>
      </c>
      <c r="B600" s="0" t="str">
        <f aca="false">CONCATENATE('LOC Sub Class (4)'!B600,'LOC Sub Class (4)'!C600,'LOC Sub Class (4)'!D600,'LOC Sub Class (4)'!E600,'LOC Sub Class (4)'!F600)</f>
        <v>Armenian S.S.R. (to 1991)</v>
      </c>
    </row>
    <row r="601" customFormat="false" ht="15" hidden="false" customHeight="false" outlineLevel="0" collapsed="false">
      <c r="A601" s="0" t="s">
        <v>1567</v>
      </c>
      <c r="B601" s="0" t="str">
        <f aca="false">CONCATENATE('LOC Sub Class (4)'!B601,'LOC Sub Class (4)'!C601,'LOC Sub Class (4)'!D601,'LOC Sub Class (4)'!E601,'LOC Sub Class (4)'!F601)</f>
        <v>Azerbaijan</v>
      </c>
    </row>
    <row r="602" customFormat="false" ht="15" hidden="false" customHeight="false" outlineLevel="0" collapsed="false">
      <c r="A602" s="0" t="s">
        <v>1569</v>
      </c>
      <c r="B602" s="0" t="str">
        <f aca="false">CONCATENATE('LOC Sub Class (4)'!B602,'LOC Sub Class (4)'!C602,'LOC Sub Class (4)'!D602,'LOC Sub Class (4)'!E602,'LOC Sub Class (4)'!F602)</f>
        <v>Belarus (Republic)</v>
      </c>
    </row>
    <row r="603" customFormat="false" ht="15" hidden="false" customHeight="false" outlineLevel="0" collapsed="false">
      <c r="A603" s="0" t="s">
        <v>1571</v>
      </c>
      <c r="B603" s="0" t="str">
        <f aca="false">CONCATENATE('LOC Sub Class (4)'!B603,'LOC Sub Class (4)'!C603,'LOC Sub Class (4)'!D603,'LOC Sub Class (4)'!E603,'LOC Sub Class (4)'!F603)</f>
        <v>Georgia (Republic)</v>
      </c>
    </row>
    <row r="604" customFormat="false" ht="15" hidden="false" customHeight="false" outlineLevel="0" collapsed="false">
      <c r="A604" s="0" t="s">
        <v>1573</v>
      </c>
      <c r="B604" s="0" t="str">
        <f aca="false">CONCATENATE('LOC Sub Class (4)'!B604,'LOC Sub Class (4)'!C604,'LOC Sub Class (4)'!D604,'LOC Sub Class (4)'!E604,'LOC Sub Class (4)'!F604)</f>
        <v>Moldova</v>
      </c>
    </row>
    <row r="605" customFormat="false" ht="15" hidden="false" customHeight="false" outlineLevel="0" collapsed="false">
      <c r="A605" s="0" t="s">
        <v>1575</v>
      </c>
      <c r="B605" s="0" t="str">
        <f aca="false">CONCATENATE('LOC Sub Class (4)'!B605,'LOC Sub Class (4)'!C605,'LOC Sub Class (4)'!D605,'LOC Sub Class (4)'!E605,'LOC Sub Class (4)'!F605)</f>
        <v>Russian S.F.S.R. (to 1991)</v>
      </c>
    </row>
    <row r="606" customFormat="false" ht="15" hidden="false" customHeight="false" outlineLevel="0" collapsed="false">
      <c r="A606" s="0" t="s">
        <v>1577</v>
      </c>
      <c r="B606" s="0" t="str">
        <f aca="false">CONCATENATE('LOC Sub Class (4)'!B606,'LOC Sub Class (4)'!C606,'LOC Sub Class (4)'!D606,'LOC Sub Class (4)'!E606,'LOC Sub Class (4)'!F606)</f>
        <v>Ukraine (1919 1991)</v>
      </c>
    </row>
    <row r="607" customFormat="false" ht="15" hidden="false" customHeight="false" outlineLevel="0" collapsed="false">
      <c r="A607" s="0" t="s">
        <v>1579</v>
      </c>
      <c r="B607" s="0" t="str">
        <f aca="false">CONCATENATE('LOC Sub Class (4)'!B607,'LOC Sub Class (4)'!C607,'LOC Sub Class (4)'!D607,'LOC Sub Class (4)'!E607,'LOC Sub Class (4)'!F607)</f>
        <v>Zakavkazskaia Sotsialisticheskaia Federativnaia Sovetskaia</v>
      </c>
    </row>
    <row r="608" customFormat="false" ht="15" hidden="false" customHeight="false" outlineLevel="0" collapsed="false">
      <c r="A608" s="0" t="s">
        <v>1581</v>
      </c>
      <c r="B608" s="0" t="str">
        <f aca="false">CONCATENATE('LOC Sub Class (4)'!B608,'LOC Sub Class (4)'!C608,'LOC Sub Class (4)'!D608,'LOC Sub Class (4)'!E608,'LOC Sub Class (4)'!F608)</f>
        <v>Bukharskaia Narodnaia Sovetskaia Respublika (to 1924)</v>
      </c>
    </row>
    <row r="609" customFormat="false" ht="15" hidden="false" customHeight="false" outlineLevel="0" collapsed="false">
      <c r="A609" s="0" t="s">
        <v>1583</v>
      </c>
      <c r="B609" s="0" t="str">
        <f aca="false">CONCATENATE('LOC Sub Class (4)'!B609,'LOC Sub Class (4)'!C609,'LOC Sub Class (4)'!D609,'LOC Sub Class (4)'!E609,'LOC Sub Class (4)'!F609)</f>
        <v>Kazakhstan</v>
      </c>
    </row>
    <row r="610" customFormat="false" ht="15" hidden="false" customHeight="false" outlineLevel="0" collapsed="false">
      <c r="A610" s="0" t="s">
        <v>1585</v>
      </c>
      <c r="B610" s="0" t="str">
        <f aca="false">CONCATENATE('LOC Sub Class (4)'!B610,'LOC Sub Class (4)'!C610,'LOC Sub Class (4)'!D610,'LOC Sub Class (4)'!E610,'LOC Sub Class (4)'!F610)</f>
        <v>Khorezmskaia Sovetskaia Sotsialisticheskaia Respublika (to 1924)</v>
      </c>
    </row>
    <row r="611" customFormat="false" ht="15" hidden="false" customHeight="false" outlineLevel="0" collapsed="false">
      <c r="A611" s="0" t="s">
        <v>1587</v>
      </c>
      <c r="B611" s="0" t="str">
        <f aca="false">CONCATENATE('LOC Sub Class (4)'!B611,'LOC Sub Class (4)'!C611,'LOC Sub Class (4)'!D611,'LOC Sub Class (4)'!E611,'LOC Sub Class (4)'!F611)</f>
        <v>Kyrgyzstan</v>
      </c>
    </row>
    <row r="612" customFormat="false" ht="15" hidden="false" customHeight="false" outlineLevel="0" collapsed="false">
      <c r="A612" s="0" t="s">
        <v>1589</v>
      </c>
      <c r="B612" s="0" t="str">
        <f aca="false">CONCATENATE('LOC Sub Class (4)'!B612,'LOC Sub Class (4)'!C612,'LOC Sub Class (4)'!D612,'LOC Sub Class (4)'!E612,'LOC Sub Class (4)'!F612)</f>
        <v>Tadjikistan</v>
      </c>
    </row>
    <row r="613" customFormat="false" ht="15" hidden="false" customHeight="false" outlineLevel="0" collapsed="false">
      <c r="A613" s="0" t="s">
        <v>1591</v>
      </c>
      <c r="B613" s="0" t="str">
        <f aca="false">CONCATENATE('LOC Sub Class (4)'!B613,'LOC Sub Class (4)'!C613,'LOC Sub Class (4)'!D613,'LOC Sub Class (4)'!E613,'LOC Sub Class (4)'!F613)</f>
        <v>Turkmenistan</v>
      </c>
    </row>
    <row r="614" customFormat="false" ht="15" hidden="false" customHeight="false" outlineLevel="0" collapsed="false">
      <c r="A614" s="0" t="s">
        <v>1593</v>
      </c>
      <c r="B614" s="0" t="str">
        <f aca="false">CONCATENATE('LOC Sub Class (4)'!B614,'LOC Sub Class (4)'!C614,'LOC Sub Class (4)'!D614,'LOC Sub Class (4)'!E614,'LOC Sub Class (4)'!F614)</f>
        <v>Uzbekistan</v>
      </c>
    </row>
    <row r="615" customFormat="false" ht="15" hidden="false" customHeight="false" outlineLevel="0" collapsed="false">
      <c r="A615" s="0" t="s">
        <v>1595</v>
      </c>
      <c r="B615" s="0" t="str">
        <f aca="false">CONCATENATE('LOC Sub Class (4)'!B615,'LOC Sub Class (4)'!C615,'LOC Sub Class (4)'!D615,'LOC Sub Class (4)'!E615,'LOC Sub Class (4)'!F615)</f>
        <v>General</v>
      </c>
    </row>
    <row r="616" customFormat="false" ht="15" hidden="false" customHeight="false" outlineLevel="0" collapsed="false">
      <c r="A616" s="0" t="s">
        <v>1596</v>
      </c>
      <c r="B616" s="0" t="str">
        <f aca="false">CONCATENATE('LOC Sub Class (4)'!B616,'LOC Sub Class (4)'!C616,'LOC Sub Class (4)'!D616,'LOC Sub Class (4)'!E616,'LOC Sub Class (4)'!F616)</f>
        <v>Regional comparative and uniform law</v>
      </c>
    </row>
    <row r="617" customFormat="false" ht="15" hidden="false" customHeight="false" outlineLevel="0" collapsed="false">
      <c r="A617" s="0" t="s">
        <v>1597</v>
      </c>
      <c r="B617" s="0" t="str">
        <f aca="false">CONCATENATE('LOC Sub Class (4)'!B617,'LOC Sub Class (4)'!C617,'LOC Sub Class (4)'!D617,'LOC Sub Class (4)'!E617,'LOC Sub Class (4)'!F617)</f>
        <v>Regional organization and integration</v>
      </c>
    </row>
    <row r="618" customFormat="false" ht="15" hidden="false" customHeight="false" outlineLevel="0" collapsed="false">
      <c r="A618" s="0" t="s">
        <v>1598</v>
      </c>
      <c r="B618" s="0" t="str">
        <f aca="false">CONCATENATE('LOC Sub Class (4)'!B618,'LOC Sub Class (4)'!C618,'LOC Sub Class (4)'!D618,'LOC Sub Class (4)'!E618,'LOC Sub Class (4)'!F618)</f>
        <v>Armenia (Republic)</v>
      </c>
    </row>
    <row r="619" customFormat="false" ht="15" hidden="false" customHeight="false" outlineLevel="0" collapsed="false">
      <c r="A619" s="0" t="s">
        <v>1600</v>
      </c>
      <c r="B619" s="0" t="str">
        <f aca="false">CONCATENATE('LOC Sub Class (4)'!B619,'LOC Sub Class (4)'!C619,'LOC Sub Class (4)'!D619,'LOC Sub Class (4)'!E619,'LOC Sub Class (4)'!F619)</f>
        <v>Bahrain</v>
      </c>
    </row>
    <row r="620" customFormat="false" ht="15" hidden="false" customHeight="false" outlineLevel="0" collapsed="false">
      <c r="A620" s="0" t="s">
        <v>1602</v>
      </c>
      <c r="B620" s="0" t="str">
        <f aca="false">CONCATENATE('LOC Sub Class (4)'!B620,'LOC Sub Class (4)'!C620,'LOC Sub Class (4)'!D620,'LOC Sub Class (4)'!E620,'LOC Sub Class (4)'!F620)</f>
        <v>Gaza</v>
      </c>
    </row>
    <row r="621" customFormat="false" ht="15" hidden="false" customHeight="false" outlineLevel="0" collapsed="false">
      <c r="A621" s="0" t="s">
        <v>1604</v>
      </c>
      <c r="B621" s="0" t="str">
        <f aca="false">CONCATENATE('LOC Sub Class (4)'!B621,'LOC Sub Class (4)'!C621,'LOC Sub Class (4)'!D621,'LOC Sub Class (4)'!E621,'LOC Sub Class (4)'!F621)</f>
        <v>Iran</v>
      </c>
    </row>
    <row r="622" customFormat="false" ht="15" hidden="false" customHeight="false" outlineLevel="0" collapsed="false">
      <c r="A622" s="0" t="s">
        <v>1606</v>
      </c>
      <c r="B622" s="0" t="str">
        <f aca="false">CONCATENATE('LOC Sub Class (4)'!B622,'LOC Sub Class (4)'!C622,'LOC Sub Class (4)'!D622,'LOC Sub Class (4)'!E622,'LOC Sub Class (4)'!F622)</f>
        <v>Iraq</v>
      </c>
    </row>
    <row r="623" customFormat="false" ht="15" hidden="false" customHeight="false" outlineLevel="0" collapsed="false">
      <c r="A623" s="0" t="s">
        <v>1608</v>
      </c>
      <c r="B623" s="0" t="str">
        <f aca="false">CONCATENATE('LOC Sub Class (4)'!B623,'LOC Sub Class (4)'!C623,'LOC Sub Class (4)'!D623,'LOC Sub Class (4)'!E623,'LOC Sub Class (4)'!F623)</f>
        <v>Israel</v>
      </c>
    </row>
    <row r="624" customFormat="false" ht="15" hidden="false" customHeight="false" outlineLevel="0" collapsed="false">
      <c r="A624" s="0" t="s">
        <v>1610</v>
      </c>
      <c r="B624" s="0" t="str">
        <f aca="false">CONCATENATE('LOC Sub Class (4)'!B624,'LOC Sub Class (4)'!C624,'LOC Sub Class (4)'!D624,'LOC Sub Class (4)'!E624,'LOC Sub Class (4)'!F624)</f>
        <v>Jerusalem</v>
      </c>
    </row>
    <row r="625" customFormat="false" ht="15" hidden="false" customHeight="false" outlineLevel="0" collapsed="false">
      <c r="A625" s="0" t="s">
        <v>1612</v>
      </c>
      <c r="B625" s="0" t="str">
        <f aca="false">CONCATENATE('LOC Sub Class (4)'!B625,'LOC Sub Class (4)'!C625,'LOC Sub Class (4)'!D625,'LOC Sub Class (4)'!E625,'LOC Sub Class (4)'!F625)</f>
        <v>Jordan</v>
      </c>
    </row>
    <row r="626" customFormat="false" ht="15" hidden="false" customHeight="false" outlineLevel="0" collapsed="false">
      <c r="A626" s="0" t="s">
        <v>1614</v>
      </c>
      <c r="B626" s="0" t="str">
        <f aca="false">CONCATENATE('LOC Sub Class (4)'!B626,'LOC Sub Class (4)'!C626,'LOC Sub Class (4)'!D626,'LOC Sub Class (4)'!E626,'LOC Sub Class (4)'!F626)</f>
        <v>West Bank (Territory under Israeli occupation, 1967     )</v>
      </c>
    </row>
    <row r="627" customFormat="false" ht="15" hidden="false" customHeight="false" outlineLevel="0" collapsed="false">
      <c r="A627" s="0" t="s">
        <v>1616</v>
      </c>
      <c r="B627" s="0" t="str">
        <f aca="false">CONCATENATE('LOC Sub Class (4)'!B627,'LOC Sub Class (4)'!C627,'LOC Sub Class (4)'!D627,'LOC Sub Class (4)'!E627,'LOC Sub Class (4)'!F627)</f>
        <v>Kuwait</v>
      </c>
    </row>
    <row r="628" customFormat="false" ht="15" hidden="false" customHeight="false" outlineLevel="0" collapsed="false">
      <c r="A628" s="0" t="s">
        <v>1618</v>
      </c>
      <c r="B628" s="0" t="str">
        <f aca="false">CONCATENATE('LOC Sub Class (4)'!B628,'LOC Sub Class (4)'!C628,'LOC Sub Class (4)'!D628,'LOC Sub Class (4)'!E628,'LOC Sub Class (4)'!F628)</f>
        <v>Lebanon</v>
      </c>
    </row>
    <row r="629" customFormat="false" ht="15" hidden="false" customHeight="false" outlineLevel="0" collapsed="false">
      <c r="A629" s="0" t="s">
        <v>1620</v>
      </c>
      <c r="B629" s="0" t="str">
        <f aca="false">CONCATENATE('LOC Sub Class (4)'!B629,'LOC Sub Class (4)'!C629,'LOC Sub Class (4)'!D629,'LOC Sub Class (4)'!E629,'LOC Sub Class (4)'!F629)</f>
        <v>Oman</v>
      </c>
    </row>
    <row r="630" customFormat="false" ht="15" hidden="false" customHeight="false" outlineLevel="0" collapsed="false">
      <c r="A630" s="0" t="s">
        <v>1622</v>
      </c>
      <c r="B630" s="0" t="str">
        <f aca="false">CONCATENATE('LOC Sub Class (4)'!B630,'LOC Sub Class (4)'!C630,'LOC Sub Class (4)'!D630,'LOC Sub Class (4)'!E630,'LOC Sub Class (4)'!F630)</f>
        <v>Palestine (to 1948)</v>
      </c>
    </row>
    <row r="631" customFormat="false" ht="15" hidden="false" customHeight="false" outlineLevel="0" collapsed="false">
      <c r="A631" s="0" t="s">
        <v>1624</v>
      </c>
      <c r="B631" s="0" t="str">
        <f aca="false">CONCATENATE('LOC Sub Class (4)'!B631,'LOC Sub Class (4)'!C631,'LOC Sub Class (4)'!D631,'LOC Sub Class (4)'!E631,'LOC Sub Class (4)'!F631)</f>
        <v>Qatar</v>
      </c>
    </row>
    <row r="632" customFormat="false" ht="15" hidden="false" customHeight="false" outlineLevel="0" collapsed="false">
      <c r="A632" s="0" t="s">
        <v>1626</v>
      </c>
      <c r="B632" s="0" t="str">
        <f aca="false">CONCATENATE('LOC Sub Class (4)'!B632,'LOC Sub Class (4)'!C632,'LOC Sub Class (4)'!D632,'LOC Sub Class (4)'!E632,'LOC Sub Class (4)'!F632)</f>
        <v>Saudi Arabia</v>
      </c>
    </row>
    <row r="633" customFormat="false" ht="15" hidden="false" customHeight="false" outlineLevel="0" collapsed="false">
      <c r="A633" s="0" t="s">
        <v>1628</v>
      </c>
      <c r="B633" s="0" t="str">
        <f aca="false">CONCATENATE('LOC Sub Class (4)'!B633,'LOC Sub Class (4)'!C633,'LOC Sub Class (4)'!D633,'LOC Sub Class (4)'!E633,'LOC Sub Class (4)'!F633)</f>
        <v>Syria</v>
      </c>
    </row>
    <row r="634" customFormat="false" ht="15" hidden="false" customHeight="false" outlineLevel="0" collapsed="false">
      <c r="A634" s="0" t="s">
        <v>1630</v>
      </c>
      <c r="B634" s="0" t="str">
        <f aca="false">CONCATENATE('LOC Sub Class (4)'!B634,'LOC Sub Class (4)'!C634,'LOC Sub Class (4)'!D634,'LOC Sub Class (4)'!E634,'LOC Sub Class (4)'!F634)</f>
        <v>United Arab Emirates</v>
      </c>
    </row>
    <row r="635" customFormat="false" ht="15" hidden="false" customHeight="false" outlineLevel="0" collapsed="false">
      <c r="A635" s="0" t="s">
        <v>1632</v>
      </c>
      <c r="B635" s="0" t="str">
        <f aca="false">CONCATENATE('LOC Sub Class (4)'!B635,'LOC Sub Class (4)'!C635,'LOC Sub Class (4)'!D635,'LOC Sub Class (4)'!E635,'LOC Sub Class (4)'!F635)</f>
        <v>Yemen</v>
      </c>
    </row>
    <row r="636" customFormat="false" ht="15" hidden="false" customHeight="false" outlineLevel="0" collapsed="false">
      <c r="A636" s="0" t="s">
        <v>1634</v>
      </c>
      <c r="B636" s="0" t="str">
        <f aca="false">CONCATENATE('LOC Sub Class (4)'!B636,'LOC Sub Class (4)'!C636,'LOC Sub Class (4)'!D636,'LOC Sub Class (4)'!E636,'LOC Sub Class (4)'!F636)</f>
        <v>Yemen (People's Democratic Republic) (to 1990)</v>
      </c>
    </row>
    <row r="637" customFormat="false" ht="15" hidden="false" customHeight="false" outlineLevel="0" collapsed="false">
      <c r="A637" s="0" t="s">
        <v>1636</v>
      </c>
      <c r="B637" s="0" t="str">
        <f aca="false">CONCATENATE('LOC Sub Class (4)'!B637,'LOC Sub Class (4)'!C637,'LOC Sub Class (4)'!D637,'LOC Sub Class (4)'!E637,'LOC Sub Class (4)'!F637)</f>
        <v>Regional comparative and uniform law</v>
      </c>
    </row>
    <row r="638" customFormat="false" ht="15" hidden="false" customHeight="false" outlineLevel="0" collapsed="false">
      <c r="A638" s="0" t="s">
        <v>1637</v>
      </c>
      <c r="B638" s="0" t="str">
        <f aca="false">CONCATENATE('LOC Sub Class (4)'!B638,'LOC Sub Class (4)'!C638,'LOC Sub Class (4)'!D638,'LOC Sub Class (4)'!E638,'LOC Sub Class (4)'!F638)</f>
        <v>Regional organization and integration</v>
      </c>
    </row>
    <row r="639" customFormat="false" ht="15" hidden="false" customHeight="false" outlineLevel="0" collapsed="false">
      <c r="A639" s="0" t="s">
        <v>1638</v>
      </c>
      <c r="B639" s="0" t="str">
        <f aca="false">CONCATENATE('LOC Sub Class (4)'!B639,'LOC Sub Class (4)'!C639,'LOC Sub Class (4)'!D639,'LOC Sub Class (4)'!E639,'LOC Sub Class (4)'!F639)</f>
        <v>Afghanistan</v>
      </c>
    </row>
    <row r="640" customFormat="false" ht="15" hidden="false" customHeight="false" outlineLevel="0" collapsed="false">
      <c r="A640" s="0" t="s">
        <v>1640</v>
      </c>
      <c r="B640" s="0" t="str">
        <f aca="false">CONCATENATE('LOC Sub Class (4)'!B640,'LOC Sub Class (4)'!C640,'LOC Sub Class (4)'!D640,'LOC Sub Class (4)'!E640,'LOC Sub Class (4)'!F640)</f>
        <v>Bangladesh</v>
      </c>
    </row>
    <row r="641" customFormat="false" ht="15" hidden="false" customHeight="false" outlineLevel="0" collapsed="false">
      <c r="A641" s="0" t="s">
        <v>1642</v>
      </c>
      <c r="B641" s="0" t="str">
        <f aca="false">CONCATENATE('LOC Sub Class (4)'!B641,'LOC Sub Class (4)'!C641,'LOC Sub Class (4)'!D641,'LOC Sub Class (4)'!E641,'LOC Sub Class (4)'!F641)</f>
        <v>Bhutan</v>
      </c>
    </row>
    <row r="642" customFormat="false" ht="15" hidden="false" customHeight="false" outlineLevel="0" collapsed="false">
      <c r="A642" s="0" t="s">
        <v>1644</v>
      </c>
      <c r="B642" s="0" t="str">
        <f aca="false">CONCATENATE('LOC Sub Class (4)'!B642,'LOC Sub Class (4)'!C642,'LOC Sub Class (4)'!D642,'LOC Sub Class (4)'!E642,'LOC Sub Class (4)'!F642)</f>
        <v>Brunei</v>
      </c>
    </row>
    <row r="643" customFormat="false" ht="15" hidden="false" customHeight="false" outlineLevel="0" collapsed="false">
      <c r="A643" s="0" t="s">
        <v>1646</v>
      </c>
      <c r="B643" s="0" t="str">
        <f aca="false">CONCATENATE('LOC Sub Class (4)'!B643,'LOC Sub Class (4)'!C643,'LOC Sub Class (4)'!D643,'LOC Sub Class (4)'!E643,'LOC Sub Class (4)'!F643)</f>
        <v>Burma</v>
      </c>
    </row>
    <row r="644" customFormat="false" ht="15" hidden="false" customHeight="false" outlineLevel="0" collapsed="false">
      <c r="A644" s="0" t="s">
        <v>1648</v>
      </c>
      <c r="B644" s="0" t="str">
        <f aca="false">CONCATENATE('LOC Sub Class (4)'!B644,'LOC Sub Class (4)'!C644,'LOC Sub Class (4)'!D644,'LOC Sub Class (4)'!E644,'LOC Sub Class (4)'!F644)</f>
        <v>Cambodia</v>
      </c>
    </row>
    <row r="645" customFormat="false" ht="15" hidden="false" customHeight="false" outlineLevel="0" collapsed="false">
      <c r="A645" s="0" t="s">
        <v>1650</v>
      </c>
      <c r="B645" s="0" t="str">
        <f aca="false">CONCATENATE('LOC Sub Class (4)'!B645,'LOC Sub Class (4)'!C645,'LOC Sub Class (4)'!D645,'LOC Sub Class (4)'!E645,'LOC Sub Class (4)'!F645)</f>
        <v>China</v>
      </c>
    </row>
    <row r="646" customFormat="false" ht="15" hidden="false" customHeight="false" outlineLevel="0" collapsed="false">
      <c r="A646" s="0" t="s">
        <v>1652</v>
      </c>
      <c r="B646" s="0" t="str">
        <f aca="false">CONCATENATE('LOC Sub Class (4)'!B646,'LOC Sub Class (4)'!C646,'LOC Sub Class (4)'!D646,'LOC Sub Class (4)'!E646,'LOC Sub Class (4)'!F646)</f>
        <v>China (Republic, 1949    ).  Taiwan</v>
      </c>
    </row>
    <row r="647" customFormat="false" ht="15" hidden="false" customHeight="false" outlineLevel="0" collapsed="false">
      <c r="A647" s="0" t="s">
        <v>1654</v>
      </c>
      <c r="B647" s="0" t="str">
        <f aca="false">CONCATENATE('LOC Sub Class (4)'!B647,'LOC Sub Class (4)'!C647,'LOC Sub Class (4)'!D647,'LOC Sub Class (4)'!E647,'LOC Sub Class (4)'!F647)</f>
        <v>China (People's Republic, 1949     )</v>
      </c>
    </row>
    <row r="648" customFormat="false" ht="15" hidden="false" customHeight="false" outlineLevel="0" collapsed="false">
      <c r="A648" s="0" t="s">
        <v>1656</v>
      </c>
      <c r="B648" s="0" t="str">
        <f aca="false">CONCATENATE('LOC Sub Class (4)'!B648,'LOC Sub Class (4)'!C648,'LOC Sub Class (4)'!D648,'LOC Sub Class (4)'!E648,'LOC Sub Class (4)'!F648)</f>
        <v>Hong Kong</v>
      </c>
    </row>
    <row r="649" customFormat="false" ht="15" hidden="false" customHeight="false" outlineLevel="0" collapsed="false">
      <c r="A649" s="0" t="s">
        <v>1658</v>
      </c>
      <c r="B649" s="0" t="str">
        <f aca="false">CONCATENATE('LOC Sub Class (4)'!B649,'LOC Sub Class (4)'!C649,'LOC Sub Class (4)'!D649,'LOC Sub Class (4)'!E649,'LOC Sub Class (4)'!F649)</f>
        <v>   India</v>
      </c>
    </row>
    <row r="650" customFormat="false" ht="15" hidden="false" customHeight="false" outlineLevel="0" collapsed="false">
      <c r="A650" s="0" t="s">
        <v>1661</v>
      </c>
      <c r="B650" s="0" t="str">
        <f aca="false">CONCATENATE('LOC Sub Class (4)'!B650,'LOC Sub Class (4)'!C650,'LOC Sub Class (4)'!D650,'LOC Sub Class (4)'!E650,'LOC Sub Class (4)'!F650)</f>
        <v>States, cities, etc.</v>
      </c>
    </row>
    <row r="651" customFormat="false" ht="15" hidden="false" customHeight="false" outlineLevel="0" collapsed="false">
      <c r="A651" s="0" t="s">
        <v>1663</v>
      </c>
      <c r="B651" s="0" t="str">
        <f aca="false">CONCATENATE('LOC Sub Class (4)'!B651,'LOC Sub Class (4)'!C651,'LOC Sub Class (4)'!D651,'LOC Sub Class (4)'!E651,'LOC Sub Class (4)'!F651)</f>
        <v>French Indochina</v>
      </c>
    </row>
    <row r="652" customFormat="false" ht="15" hidden="false" customHeight="false" outlineLevel="0" collapsed="false">
      <c r="A652" s="0" t="s">
        <v>1665</v>
      </c>
      <c r="B652" s="0" t="str">
        <f aca="false">CONCATENATE('LOC Sub Class (4)'!B652,'LOC Sub Class (4)'!C652,'LOC Sub Class (4)'!D652,'LOC Sub Class (4)'!E652,'LOC Sub Class (4)'!F652)</f>
        <v>Indonesia</v>
      </c>
    </row>
    <row r="653" customFormat="false" ht="15" hidden="false" customHeight="false" outlineLevel="0" collapsed="false">
      <c r="A653" s="0" t="s">
        <v>1667</v>
      </c>
      <c r="B653" s="0" t="str">
        <f aca="false">CONCATENATE('LOC Sub Class (4)'!B653,'LOC Sub Class (4)'!C653,'LOC Sub Class (4)'!D653,'LOC Sub Class (4)'!E653,'LOC Sub Class (4)'!F653)</f>
        <v>Japan</v>
      </c>
    </row>
    <row r="654" customFormat="false" ht="15" hidden="false" customHeight="false" outlineLevel="0" collapsed="false">
      <c r="A654" s="0" t="s">
        <v>1669</v>
      </c>
      <c r="B654" s="0" t="str">
        <f aca="false">CONCATENATE('LOC Sub Class (4)'!B654,'LOC Sub Class (4)'!C654,'LOC Sub Class (4)'!D654,'LOC Sub Class (4)'!E654,'LOC Sub Class (4)'!F654)</f>
        <v>Cities, etc.</v>
      </c>
    </row>
    <row r="655" customFormat="false" ht="15" hidden="false" customHeight="false" outlineLevel="0" collapsed="false">
      <c r="A655" s="0" t="s">
        <v>1671</v>
      </c>
      <c r="B655" s="0" t="str">
        <f aca="false">CONCATENATE('LOC Sub Class (4)'!B655,'LOC Sub Class (4)'!C655,'LOC Sub Class (4)'!D655,'LOC Sub Class (4)'!E655,'LOC Sub Class (4)'!F655)</f>
        <v>Korea.  South Korea</v>
      </c>
    </row>
    <row r="656" customFormat="false" ht="15" hidden="false" customHeight="false" outlineLevel="0" collapsed="false">
      <c r="A656" s="0" t="s">
        <v>1673</v>
      </c>
      <c r="B656" s="0" t="str">
        <f aca="false">CONCATENATE('LOC Sub Class (4)'!B656,'LOC Sub Class (4)'!C656,'LOC Sub Class (4)'!D656,'LOC Sub Class (4)'!E656,'LOC Sub Class (4)'!F656)</f>
        <v>Democratic People's Republic of Korea.  North Korea</v>
      </c>
    </row>
    <row r="657" customFormat="false" ht="15" hidden="false" customHeight="false" outlineLevel="0" collapsed="false">
      <c r="A657" s="0" t="s">
        <v>1675</v>
      </c>
      <c r="B657" s="0" t="str">
        <f aca="false">CONCATENATE('LOC Sub Class (4)'!B657,'LOC Sub Class (4)'!C657,'LOC Sub Class (4)'!D657,'LOC Sub Class (4)'!E657,'LOC Sub Class (4)'!F657)</f>
        <v>Laos</v>
      </c>
    </row>
    <row r="658" customFormat="false" ht="15" hidden="false" customHeight="false" outlineLevel="0" collapsed="false">
      <c r="A658" s="0" t="s">
        <v>1677</v>
      </c>
      <c r="B658" s="0" t="str">
        <f aca="false">CONCATENATE('LOC Sub Class (4)'!B658,'LOC Sub Class (4)'!C658,'LOC Sub Class (4)'!D658,'LOC Sub Class (4)'!E658,'LOC Sub Class (4)'!F658)</f>
        <v>Macao</v>
      </c>
    </row>
    <row r="659" customFormat="false" ht="15" hidden="false" customHeight="false" outlineLevel="0" collapsed="false">
      <c r="A659" s="0" t="s">
        <v>1679</v>
      </c>
      <c r="B659" s="0" t="str">
        <f aca="false">CONCATENATE('LOC Sub Class (4)'!B659,'LOC Sub Class (4)'!C659,'LOC Sub Class (4)'!D659,'LOC Sub Class (4)'!E659,'LOC Sub Class (4)'!F659)</f>
        <v>Malaysia</v>
      </c>
    </row>
    <row r="660" customFormat="false" ht="15" hidden="false" customHeight="false" outlineLevel="0" collapsed="false">
      <c r="A660" s="0" t="s">
        <v>1681</v>
      </c>
      <c r="B660" s="0" t="str">
        <f aca="false">CONCATENATE('LOC Sub Class (4)'!B660,'LOC Sub Class (4)'!C660,'LOC Sub Class (4)'!D660,'LOC Sub Class (4)'!E660,'LOC Sub Class (4)'!F660)</f>
        <v>States of East and West Malaysia (1957     ) (Part 1)</v>
      </c>
    </row>
    <row r="661" customFormat="false" ht="15" hidden="false" customHeight="false" outlineLevel="0" collapsed="false">
      <c r="A661" s="0" t="s">
        <v>1683</v>
      </c>
      <c r="B661" s="0" t="str">
        <f aca="false">CONCATENATE('LOC Sub Class (4)'!B661,'LOC Sub Class (4)'!C661,'LOC Sub Class (4)'!D661,'LOC Sub Class (4)'!E661,'LOC Sub Class (4)'!F661)</f>
        <v>States of East and West Malaysia (1957     ) (Part 2)</v>
      </c>
    </row>
    <row r="662" customFormat="false" ht="15" hidden="false" customHeight="false" outlineLevel="0" collapsed="false">
      <c r="A662" s="0" t="s">
        <v>1685</v>
      </c>
      <c r="B662" s="0" t="str">
        <f aca="false">CONCATENATE('LOC Sub Class (4)'!B662,'LOC Sub Class (4)'!C662,'LOC Sub Class (4)'!D662,'LOC Sub Class (4)'!E662,'LOC Sub Class (4)'!F662)</f>
        <v>Maldives</v>
      </c>
    </row>
    <row r="663" customFormat="false" ht="15" hidden="false" customHeight="false" outlineLevel="0" collapsed="false">
      <c r="A663" s="0" t="s">
        <v>1687</v>
      </c>
      <c r="B663" s="0" t="str">
        <f aca="false">CONCATENATE('LOC Sub Class (4)'!B663,'LOC Sub Class (4)'!C663,'LOC Sub Class (4)'!D663,'LOC Sub Class (4)'!E663,'LOC Sub Class (4)'!F663)</f>
        <v>Mongolia</v>
      </c>
    </row>
    <row r="664" customFormat="false" ht="15" hidden="false" customHeight="false" outlineLevel="0" collapsed="false">
      <c r="A664" s="0" t="s">
        <v>1689</v>
      </c>
      <c r="B664" s="0" t="str">
        <f aca="false">CONCATENATE('LOC Sub Class (4)'!B664,'LOC Sub Class (4)'!C664,'LOC Sub Class (4)'!D664,'LOC Sub Class (4)'!E664,'LOC Sub Class (4)'!F664)</f>
        <v>Nepal</v>
      </c>
    </row>
    <row r="665" customFormat="false" ht="15" hidden="false" customHeight="false" outlineLevel="0" collapsed="false">
      <c r="A665" s="0" t="s">
        <v>1691</v>
      </c>
      <c r="B665" s="0" t="str">
        <f aca="false">CONCATENATE('LOC Sub Class (4)'!B665,'LOC Sub Class (4)'!C665,'LOC Sub Class (4)'!D665,'LOC Sub Class (4)'!E665,'LOC Sub Class (4)'!F665)</f>
        <v>Pakistan</v>
      </c>
    </row>
    <row r="666" customFormat="false" ht="15" hidden="false" customHeight="false" outlineLevel="0" collapsed="false">
      <c r="A666" s="0" t="s">
        <v>1693</v>
      </c>
      <c r="B666" s="0" t="str">
        <f aca="false">CONCATENATE('LOC Sub Class (4)'!B666,'LOC Sub Class (4)'!C666,'LOC Sub Class (4)'!D666,'LOC Sub Class (4)'!E666,'LOC Sub Class (4)'!F666)</f>
        <v>Philippines</v>
      </c>
    </row>
    <row r="667" customFormat="false" ht="15" hidden="false" customHeight="false" outlineLevel="0" collapsed="false">
      <c r="A667" s="0" t="s">
        <v>1695</v>
      </c>
      <c r="B667" s="0" t="str">
        <f aca="false">CONCATENATE('LOC Sub Class (4)'!B667,'LOC Sub Class (4)'!C667,'LOC Sub Class (4)'!D667,'LOC Sub Class (4)'!E667,'LOC Sub Class (4)'!F667)</f>
        <v>Singapore</v>
      </c>
    </row>
    <row r="668" customFormat="false" ht="15" hidden="false" customHeight="false" outlineLevel="0" collapsed="false">
      <c r="A668" s="0" t="s">
        <v>1697</v>
      </c>
      <c r="B668" s="0" t="str">
        <f aca="false">CONCATENATE('LOC Sub Class (4)'!B668,'LOC Sub Class (4)'!C668,'LOC Sub Class (4)'!D668,'LOC Sub Class (4)'!E668,'LOC Sub Class (4)'!F668)</f>
        <v>Sri Lanka</v>
      </c>
    </row>
    <row r="669" customFormat="false" ht="15" hidden="false" customHeight="false" outlineLevel="0" collapsed="false">
      <c r="A669" s="0" t="s">
        <v>1699</v>
      </c>
      <c r="B669" s="0" t="str">
        <f aca="false">CONCATENATE('LOC Sub Class (4)'!B669,'LOC Sub Class (4)'!C669,'LOC Sub Class (4)'!D669,'LOC Sub Class (4)'!E669,'LOC Sub Class (4)'!F669)</f>
        <v>Thailand</v>
      </c>
    </row>
    <row r="670" customFormat="false" ht="15" hidden="false" customHeight="false" outlineLevel="0" collapsed="false">
      <c r="A670" s="0" t="s">
        <v>1701</v>
      </c>
      <c r="B670" s="0" t="str">
        <f aca="false">CONCATENATE('LOC Sub Class (4)'!B670,'LOC Sub Class (4)'!C670,'LOC Sub Class (4)'!D670,'LOC Sub Class (4)'!E670,'LOC Sub Class (4)'!F670)</f>
        <v>Vietnam</v>
      </c>
    </row>
    <row r="671" customFormat="false" ht="15" hidden="false" customHeight="false" outlineLevel="0" collapsed="false">
      <c r="A671" s="0" t="s">
        <v>1703</v>
      </c>
      <c r="B671" s="0" t="str">
        <f aca="false">CONCATENATE('LOC Sub Class (4)'!B671,'LOC Sub Class (4)'!C671,'LOC Sub Class (4)'!D671,'LOC Sub Class (4)'!E671,'LOC Sub Class (4)'!F671)</f>
        <v>Vietnam.  South Vietnam</v>
      </c>
    </row>
    <row r="672" customFormat="false" ht="15" hidden="false" customHeight="false" outlineLevel="0" collapsed="false">
      <c r="A672" s="0" t="s">
        <v>237</v>
      </c>
      <c r="B672" s="0" t="str">
        <f aca="false">CONCATENATE('LOC Sub Class (4)'!B672,'LOC Sub Class (4)'!C672,'LOC Sub Class (4)'!D672,'LOC Sub Class (4)'!E672,'LOC Sub Class (4)'!F672)</f>
        <v>History of law</v>
      </c>
    </row>
    <row r="673" customFormat="false" ht="15" hidden="false" customHeight="false" outlineLevel="0" collapsed="false">
      <c r="A673" s="0" t="s">
        <v>239</v>
      </c>
      <c r="B673" s="0" t="str">
        <f aca="false">CONCATENATE('LOC Sub Class (4)'!B673,'LOC Sub Class (4)'!C673,'LOC Sub Class (4)'!D673,'LOC Sub Class (4)'!E673,'LOC Sub Class (4)'!F673)</f>
        <v>Law of indigenous peoples</v>
      </c>
    </row>
    <row r="674" customFormat="false" ht="15" hidden="false" customHeight="false" outlineLevel="0" collapsed="false">
      <c r="A674" s="0" t="s">
        <v>241</v>
      </c>
      <c r="B674" s="0" t="str">
        <f aca="false">CONCATENATE('LOC Sub Class (4)'!B674,'LOC Sub Class (4)'!C674,'LOC Sub Class (4)'!D674,'LOC Sub Class (4)'!E674,'LOC Sub Class (4)'!F674)</f>
        <v>Regional comparative and uniform law</v>
      </c>
    </row>
    <row r="675" customFormat="false" ht="15" hidden="false" customHeight="false" outlineLevel="0" collapsed="false">
      <c r="A675" s="0" t="s">
        <v>243</v>
      </c>
      <c r="B675" s="0" t="str">
        <f aca="false">CONCATENATE('LOC Sub Class (4)'!B675,'LOC Sub Class (4)'!C675,'LOC Sub Class (4)'!D675,'LOC Sub Class (4)'!E675,'LOC Sub Class (4)'!F675)</f>
        <v>Regional organization and integration</v>
      </c>
    </row>
    <row r="676" customFormat="false" ht="15" hidden="false" customHeight="false" outlineLevel="0" collapsed="false">
      <c r="A676" s="0" t="s">
        <v>245</v>
      </c>
      <c r="B676" s="0" t="str">
        <f aca="false">CONCATENATE('LOC Sub Class (4)'!B676,'LOC Sub Class (4)'!C676,'LOC Sub Class (4)'!D676,'LOC Sub Class (4)'!E676,'LOC Sub Class (4)'!F676)</f>
        <v>Algeria</v>
      </c>
    </row>
    <row r="677" customFormat="false" ht="15" hidden="false" customHeight="false" outlineLevel="0" collapsed="false">
      <c r="A677" s="0" t="s">
        <v>247</v>
      </c>
      <c r="B677" s="0" t="str">
        <f aca="false">CONCATENATE('LOC Sub Class (4)'!B677,'LOC Sub Class (4)'!C677,'LOC Sub Class (4)'!D677,'LOC Sub Class (4)'!E677,'LOC Sub Class (4)'!F677)</f>
        <v>Angola</v>
      </c>
    </row>
    <row r="678" customFormat="false" ht="15" hidden="false" customHeight="false" outlineLevel="0" collapsed="false">
      <c r="A678" s="0" t="s">
        <v>249</v>
      </c>
      <c r="B678" s="0" t="str">
        <f aca="false">CONCATENATE('LOC Sub Class (4)'!B678,'LOC Sub Class (4)'!C678,'LOC Sub Class (4)'!D678,'LOC Sub Class (4)'!E678,'LOC Sub Class (4)'!F678)</f>
        <v>Benin</v>
      </c>
    </row>
    <row r="679" customFormat="false" ht="15" hidden="false" customHeight="false" outlineLevel="0" collapsed="false">
      <c r="A679" s="0" t="s">
        <v>251</v>
      </c>
      <c r="B679" s="0" t="str">
        <f aca="false">CONCATENATE('LOC Sub Class (4)'!B679,'LOC Sub Class (4)'!C679,'LOC Sub Class (4)'!D679,'LOC Sub Class (4)'!E679,'LOC Sub Class (4)'!F679)</f>
        <v>Botswana</v>
      </c>
    </row>
    <row r="680" customFormat="false" ht="15" hidden="false" customHeight="false" outlineLevel="0" collapsed="false">
      <c r="A680" s="0" t="s">
        <v>253</v>
      </c>
      <c r="B680" s="0" t="str">
        <f aca="false">CONCATENATE('LOC Sub Class (4)'!B680,'LOC Sub Class (4)'!C680,'LOC Sub Class (4)'!D680,'LOC Sub Class (4)'!E680,'LOC Sub Class (4)'!F680)</f>
        <v>British Central Africa Protectorate</v>
      </c>
    </row>
    <row r="681" customFormat="false" ht="15" hidden="false" customHeight="false" outlineLevel="0" collapsed="false">
      <c r="A681" s="0" t="s">
        <v>255</v>
      </c>
      <c r="B681" s="0" t="str">
        <f aca="false">CONCATENATE('LOC Sub Class (4)'!B681,'LOC Sub Class (4)'!C681,'LOC Sub Class (4)'!D681,'LOC Sub Class (4)'!E681,'LOC Sub Class (4)'!F681)</f>
        <v>British Indian Ocean Territory</v>
      </c>
    </row>
    <row r="682" customFormat="false" ht="15" hidden="false" customHeight="false" outlineLevel="0" collapsed="false">
      <c r="A682" s="0" t="s">
        <v>257</v>
      </c>
      <c r="B682" s="0" t="str">
        <f aca="false">CONCATENATE('LOC Sub Class (4)'!B682,'LOC Sub Class (4)'!C682,'LOC Sub Class (4)'!D682,'LOC Sub Class (4)'!E682,'LOC Sub Class (4)'!F682)</f>
        <v>British Somaliland</v>
      </c>
    </row>
    <row r="683" customFormat="false" ht="15" hidden="false" customHeight="false" outlineLevel="0" collapsed="false">
      <c r="A683" s="0" t="s">
        <v>259</v>
      </c>
      <c r="B683" s="0" t="str">
        <f aca="false">CONCATENATE('LOC Sub Class (4)'!B683,'LOC Sub Class (4)'!C683,'LOC Sub Class (4)'!D683,'LOC Sub Class (4)'!E683,'LOC Sub Class (4)'!F683)</f>
        <v>Burkina Faso</v>
      </c>
    </row>
    <row r="684" customFormat="false" ht="15" hidden="false" customHeight="false" outlineLevel="0" collapsed="false">
      <c r="A684" s="0" t="s">
        <v>261</v>
      </c>
      <c r="B684" s="0" t="str">
        <f aca="false">CONCATENATE('LOC Sub Class (4)'!B684,'LOC Sub Class (4)'!C684,'LOC Sub Class (4)'!D684,'LOC Sub Class (4)'!E684,'LOC Sub Class (4)'!F684)</f>
        <v>Burundi</v>
      </c>
    </row>
    <row r="685" customFormat="false" ht="15" hidden="false" customHeight="false" outlineLevel="0" collapsed="false">
      <c r="A685" s="0" t="s">
        <v>263</v>
      </c>
      <c r="B685" s="0" t="str">
        <f aca="false">CONCATENATE('LOC Sub Class (4)'!B685,'LOC Sub Class (4)'!C685,'LOC Sub Class (4)'!D685,'LOC Sub Class (4)'!E685,'LOC Sub Class (4)'!F685)</f>
        <v>Cameroon</v>
      </c>
    </row>
    <row r="686" customFormat="false" ht="15" hidden="false" customHeight="false" outlineLevel="0" collapsed="false">
      <c r="A686" s="0" t="s">
        <v>266</v>
      </c>
      <c r="B686" s="0" t="str">
        <f aca="false">CONCATENATE('LOC Sub Class (4)'!B686,'LOC Sub Class (4)'!C686,'LOC Sub Class (4)'!D686,'LOC Sub Class (4)'!E686,'LOC Sub Class (4)'!F686)</f>
        <v>Cape Verde</v>
      </c>
    </row>
    <row r="687" customFormat="false" ht="15" hidden="false" customHeight="false" outlineLevel="0" collapsed="false">
      <c r="A687" s="0" t="s">
        <v>269</v>
      </c>
      <c r="B687" s="0" t="str">
        <f aca="false">CONCATENATE('LOC Sub Class (4)'!B687,'LOC Sub Class (4)'!C687,'LOC Sub Class (4)'!D687,'LOC Sub Class (4)'!E687,'LOC Sub Class (4)'!F687)</f>
        <v>Central African Republic</v>
      </c>
    </row>
    <row r="688" customFormat="false" ht="15" hidden="false" customHeight="false" outlineLevel="0" collapsed="false">
      <c r="A688" s="0" t="s">
        <v>271</v>
      </c>
      <c r="B688" s="0" t="str">
        <f aca="false">CONCATENATE('LOC Sub Class (4)'!B688,'LOC Sub Class (4)'!C688,'LOC Sub Class (4)'!D688,'LOC Sub Class (4)'!E688,'LOC Sub Class (4)'!F688)</f>
        <v>Chad</v>
      </c>
    </row>
    <row r="689" customFormat="false" ht="15" hidden="false" customHeight="false" outlineLevel="0" collapsed="false">
      <c r="A689" s="0" t="s">
        <v>273</v>
      </c>
      <c r="B689" s="0" t="str">
        <f aca="false">CONCATENATE('LOC Sub Class (4)'!B689,'LOC Sub Class (4)'!C689,'LOC Sub Class (4)'!D689,'LOC Sub Class (4)'!E689,'LOC Sub Class (4)'!F689)</f>
        <v>Comoros</v>
      </c>
    </row>
    <row r="690" customFormat="false" ht="15" hidden="false" customHeight="false" outlineLevel="0" collapsed="false">
      <c r="A690" s="0" t="s">
        <v>275</v>
      </c>
      <c r="B690" s="0" t="str">
        <f aca="false">CONCATENATE('LOC Sub Class (4)'!B690,'LOC Sub Class (4)'!C690,'LOC Sub Class (4)'!D690,'LOC Sub Class (4)'!E690,'LOC Sub Class (4)'!F690)</f>
        <v>Congo</v>
      </c>
    </row>
    <row r="691" customFormat="false" ht="15" hidden="false" customHeight="false" outlineLevel="0" collapsed="false">
      <c r="A691" s="0" t="s">
        <v>277</v>
      </c>
      <c r="B691" s="0" t="str">
        <f aca="false">CONCATENATE('LOC Sub Class (4)'!B691,'LOC Sub Class (4)'!C691,'LOC Sub Class (4)'!D691,'LOC Sub Class (4)'!E691,'LOC Sub Class (4)'!F691)</f>
        <v>Djibouti</v>
      </c>
    </row>
    <row r="692" customFormat="false" ht="15" hidden="false" customHeight="false" outlineLevel="0" collapsed="false">
      <c r="A692" s="0" t="s">
        <v>279</v>
      </c>
      <c r="B692" s="0" t="str">
        <f aca="false">CONCATENATE('LOC Sub Class (4)'!B692,'LOC Sub Class (4)'!C692,'LOC Sub Class (4)'!D692,'LOC Sub Class (4)'!E692,'LOC Sub Class (4)'!F692)</f>
        <v>East Africa Protectorate</v>
      </c>
    </row>
    <row r="693" customFormat="false" ht="15" hidden="false" customHeight="false" outlineLevel="0" collapsed="false">
      <c r="A693" s="0" t="s">
        <v>281</v>
      </c>
      <c r="B693" s="0" t="str">
        <f aca="false">CONCATENATE('LOC Sub Class (4)'!B693,'LOC Sub Class (4)'!C693,'LOC Sub Class (4)'!D693,'LOC Sub Class (4)'!E693,'LOC Sub Class (4)'!F693)</f>
        <v>Egypt</v>
      </c>
    </row>
    <row r="694" customFormat="false" ht="15" hidden="false" customHeight="false" outlineLevel="0" collapsed="false">
      <c r="A694" s="0" t="s">
        <v>283</v>
      </c>
      <c r="B694" s="0" t="str">
        <f aca="false">CONCATENATE('LOC Sub Class (4)'!B694,'LOC Sub Class (4)'!C694,'LOC Sub Class (4)'!D694,'LOC Sub Class (4)'!E694,'LOC Sub Class (4)'!F694)</f>
        <v>Eritrea</v>
      </c>
    </row>
    <row r="695" customFormat="false" ht="15" hidden="false" customHeight="false" outlineLevel="0" collapsed="false">
      <c r="A695" s="0" t="s">
        <v>285</v>
      </c>
      <c r="B695" s="0" t="str">
        <f aca="false">CONCATENATE('LOC Sub Class (4)'!B695,'LOC Sub Class (4)'!C695,'LOC Sub Class (4)'!D695,'LOC Sub Class (4)'!E695,'LOC Sub Class (4)'!F695)</f>
        <v>Ethiopia</v>
      </c>
    </row>
    <row r="696" customFormat="false" ht="15" hidden="false" customHeight="false" outlineLevel="0" collapsed="false">
      <c r="A696" s="0" t="s">
        <v>287</v>
      </c>
      <c r="B696" s="0" t="str">
        <f aca="false">CONCATENATE('LOC Sub Class (4)'!B696,'LOC Sub Class (4)'!C696,'LOC Sub Class (4)'!D696,'LOC Sub Class (4)'!E696,'LOC Sub Class (4)'!F696)</f>
        <v>French Equatorial Africa</v>
      </c>
    </row>
    <row r="697" customFormat="false" ht="15" hidden="false" customHeight="false" outlineLevel="0" collapsed="false">
      <c r="A697" s="0" t="s">
        <v>289</v>
      </c>
      <c r="B697" s="0" t="str">
        <f aca="false">CONCATENATE('LOC Sub Class (4)'!B697,'LOC Sub Class (4)'!C697,'LOC Sub Class (4)'!D697,'LOC Sub Class (4)'!E697,'LOC Sub Class (4)'!F697)</f>
        <v>French West Africa</v>
      </c>
    </row>
    <row r="698" customFormat="false" ht="15" hidden="false" customHeight="false" outlineLevel="0" collapsed="false">
      <c r="A698" s="0" t="s">
        <v>291</v>
      </c>
      <c r="B698" s="0" t="str">
        <f aca="false">CONCATENATE('LOC Sub Class (4)'!B698,'LOC Sub Class (4)'!C698,'LOC Sub Class (4)'!D698,'LOC Sub Class (4)'!E698,'LOC Sub Class (4)'!F698)</f>
        <v>Gabon</v>
      </c>
    </row>
    <row r="699" customFormat="false" ht="15" hidden="false" customHeight="false" outlineLevel="0" collapsed="false">
      <c r="A699" s="0" t="s">
        <v>293</v>
      </c>
      <c r="B699" s="0" t="str">
        <f aca="false">CONCATENATE('LOC Sub Class (4)'!B699,'LOC Sub Class (4)'!C699,'LOC Sub Class (4)'!D699,'LOC Sub Class (4)'!E699,'LOC Sub Class (4)'!F699)</f>
        <v>Gambia</v>
      </c>
    </row>
    <row r="700" customFormat="false" ht="15" hidden="false" customHeight="false" outlineLevel="0" collapsed="false">
      <c r="A700" s="0" t="s">
        <v>295</v>
      </c>
      <c r="B700" s="0" t="str">
        <f aca="false">CONCATENATE('LOC Sub Class (4)'!B700,'LOC Sub Class (4)'!C700,'LOC Sub Class (4)'!D700,'LOC Sub Class (4)'!E700,'LOC Sub Class (4)'!F700)</f>
        <v>German East Africa</v>
      </c>
    </row>
    <row r="701" customFormat="false" ht="15" hidden="false" customHeight="false" outlineLevel="0" collapsed="false">
      <c r="A701" s="0" t="s">
        <v>297</v>
      </c>
      <c r="B701" s="0" t="str">
        <f aca="false">CONCATENATE('LOC Sub Class (4)'!B701,'LOC Sub Class (4)'!C701,'LOC Sub Class (4)'!D701,'LOC Sub Class (4)'!E701,'LOC Sub Class (4)'!F701)</f>
        <v>Ghana</v>
      </c>
    </row>
    <row r="702" customFormat="false" ht="15" hidden="false" customHeight="false" outlineLevel="0" collapsed="false">
      <c r="A702" s="0" t="s">
        <v>299</v>
      </c>
      <c r="B702" s="0" t="str">
        <f aca="false">CONCATENATE('LOC Sub Class (4)'!B702,'LOC Sub Class (4)'!C702,'LOC Sub Class (4)'!D702,'LOC Sub Class (4)'!E702,'LOC Sub Class (4)'!F702)</f>
        <v>Gibraltar</v>
      </c>
    </row>
    <row r="703" customFormat="false" ht="15" hidden="false" customHeight="false" outlineLevel="0" collapsed="false">
      <c r="A703" s="0" t="s">
        <v>302</v>
      </c>
      <c r="B703" s="0" t="str">
        <f aca="false">CONCATENATE('LOC Sub Class (4)'!B703,'LOC Sub Class (4)'!C703,'LOC Sub Class (4)'!D703,'LOC Sub Class (4)'!E703,'LOC Sub Class (4)'!F703)</f>
        <v>Guinea</v>
      </c>
    </row>
    <row r="704" customFormat="false" ht="15" hidden="false" customHeight="false" outlineLevel="0" collapsed="false">
      <c r="A704" s="0" t="s">
        <v>304</v>
      </c>
      <c r="B704" s="0" t="str">
        <f aca="false">CONCATENATE('LOC Sub Class (4)'!B704,'LOC Sub Class (4)'!C704,'LOC Sub Class (4)'!D704,'LOC Sub Class (4)'!E704,'LOC Sub Class (4)'!F704)</f>
        <v>Guinea Bissau</v>
      </c>
    </row>
    <row r="705" customFormat="false" ht="15" hidden="false" customHeight="false" outlineLevel="0" collapsed="false">
      <c r="A705" s="0" t="s">
        <v>306</v>
      </c>
      <c r="B705" s="0" t="str">
        <f aca="false">CONCATENATE('LOC Sub Class (4)'!B705,'LOC Sub Class (4)'!C705,'LOC Sub Class (4)'!D705,'LOC Sub Class (4)'!E705,'LOC Sub Class (4)'!F705)</f>
        <v>Equatorial Guinea</v>
      </c>
    </row>
    <row r="706" customFormat="false" ht="15" hidden="false" customHeight="false" outlineLevel="0" collapsed="false">
      <c r="A706" s="0" t="s">
        <v>308</v>
      </c>
      <c r="B706" s="0" t="str">
        <f aca="false">CONCATENATE('LOC Sub Class (4)'!B706,'LOC Sub Class (4)'!C706,'LOC Sub Class (4)'!D706,'LOC Sub Class (4)'!E706,'LOC Sub Class (4)'!F706)</f>
        <v>Ifni</v>
      </c>
    </row>
    <row r="707" customFormat="false" ht="15" hidden="false" customHeight="false" outlineLevel="0" collapsed="false">
      <c r="A707" s="0" t="s">
        <v>310</v>
      </c>
      <c r="B707" s="0" t="str">
        <f aca="false">CONCATENATE('LOC Sub Class (4)'!B707,'LOC Sub Class (4)'!C707,'LOC Sub Class (4)'!D707,'LOC Sub Class (4)'!E707,'LOC Sub Class (4)'!F707)</f>
        <v>Italian East Africa</v>
      </c>
    </row>
    <row r="708" customFormat="false" ht="15" hidden="false" customHeight="false" outlineLevel="0" collapsed="false">
      <c r="A708" s="0" t="s">
        <v>312</v>
      </c>
      <c r="B708" s="0" t="str">
        <f aca="false">CONCATENATE('LOC Sub Class (4)'!B708,'LOC Sub Class (4)'!C708,'LOC Sub Class (4)'!D708,'LOC Sub Class (4)'!E708,'LOC Sub Class (4)'!F708)</f>
        <v>Italian Somaliland</v>
      </c>
    </row>
    <row r="709" customFormat="false" ht="15" hidden="false" customHeight="false" outlineLevel="0" collapsed="false">
      <c r="A709" s="0" t="s">
        <v>314</v>
      </c>
      <c r="B709" s="0" t="str">
        <f aca="false">CONCATENATE('LOC Sub Class (4)'!B709,'LOC Sub Class (4)'!C709,'LOC Sub Class (4)'!D709,'LOC Sub Class (4)'!E709,'LOC Sub Class (4)'!F709)</f>
        <v>Ivory Coast</v>
      </c>
    </row>
    <row r="710" customFormat="false" ht="15" hidden="false" customHeight="false" outlineLevel="0" collapsed="false">
      <c r="A710" s="0" t="s">
        <v>316</v>
      </c>
      <c r="B710" s="0" t="str">
        <f aca="false">CONCATENATE('LOC Sub Class (4)'!B710,'LOC Sub Class (4)'!C710,'LOC Sub Class (4)'!D710,'LOC Sub Class (4)'!E710,'LOC Sub Class (4)'!F710)</f>
        <v>Kenya</v>
      </c>
    </row>
    <row r="711" customFormat="false" ht="15" hidden="false" customHeight="false" outlineLevel="0" collapsed="false">
      <c r="A711" s="0" t="s">
        <v>318</v>
      </c>
      <c r="B711" s="0" t="str">
        <f aca="false">CONCATENATE('LOC Sub Class (4)'!B711,'LOC Sub Class (4)'!C711,'LOC Sub Class (4)'!D711,'LOC Sub Class (4)'!E711,'LOC Sub Class (4)'!F711)</f>
        <v>Lesotho</v>
      </c>
    </row>
    <row r="712" customFormat="false" ht="15" hidden="false" customHeight="false" outlineLevel="0" collapsed="false">
      <c r="A712" s="0" t="s">
        <v>320</v>
      </c>
      <c r="B712" s="0" t="str">
        <f aca="false">CONCATENATE('LOC Sub Class (4)'!B712,'LOC Sub Class (4)'!C712,'LOC Sub Class (4)'!D712,'LOC Sub Class (4)'!E712,'LOC Sub Class (4)'!F712)</f>
        <v>Liberia</v>
      </c>
    </row>
    <row r="713" customFormat="false" ht="15" hidden="false" customHeight="false" outlineLevel="0" collapsed="false">
      <c r="A713" s="0" t="s">
        <v>322</v>
      </c>
      <c r="B713" s="0" t="str">
        <f aca="false">CONCATENATE('LOC Sub Class (4)'!B713,'LOC Sub Class (4)'!C713,'LOC Sub Class (4)'!D713,'LOC Sub Class (4)'!E713,'LOC Sub Class (4)'!F713)</f>
        <v>Libya</v>
      </c>
    </row>
    <row r="714" customFormat="false" ht="15" hidden="false" customHeight="false" outlineLevel="0" collapsed="false">
      <c r="A714" s="0" t="s">
        <v>324</v>
      </c>
      <c r="B714" s="0" t="str">
        <f aca="false">CONCATENATE('LOC Sub Class (4)'!B714,'LOC Sub Class (4)'!C714,'LOC Sub Class (4)'!D714,'LOC Sub Class (4)'!E714,'LOC Sub Class (4)'!F714)</f>
        <v>Madagascar</v>
      </c>
    </row>
    <row r="715" customFormat="false" ht="15" hidden="false" customHeight="false" outlineLevel="0" collapsed="false">
      <c r="A715" s="0" t="s">
        <v>326</v>
      </c>
      <c r="B715" s="0" t="str">
        <f aca="false">CONCATENATE('LOC Sub Class (4)'!B715,'LOC Sub Class (4)'!C715,'LOC Sub Class (4)'!D715,'LOC Sub Class (4)'!E715,'LOC Sub Class (4)'!F715)</f>
        <v>Malawi</v>
      </c>
    </row>
    <row r="716" customFormat="false" ht="15" hidden="false" customHeight="false" outlineLevel="0" collapsed="false">
      <c r="A716" s="0" t="s">
        <v>328</v>
      </c>
      <c r="B716" s="0" t="str">
        <f aca="false">CONCATENATE('LOC Sub Class (4)'!B716,'LOC Sub Class (4)'!C716,'LOC Sub Class (4)'!D716,'LOC Sub Class (4)'!E716,'LOC Sub Class (4)'!F716)</f>
        <v>Mali</v>
      </c>
    </row>
    <row r="717" customFormat="false" ht="15" hidden="false" customHeight="false" outlineLevel="0" collapsed="false">
      <c r="A717" s="0" t="s">
        <v>330</v>
      </c>
      <c r="B717" s="0" t="str">
        <f aca="false">CONCATENATE('LOC Sub Class (4)'!B717,'LOC Sub Class (4)'!C717,'LOC Sub Class (4)'!D717,'LOC Sub Class (4)'!E717,'LOC Sub Class (4)'!F717)</f>
        <v>Mauritania</v>
      </c>
    </row>
    <row r="718" customFormat="false" ht="15" hidden="false" customHeight="false" outlineLevel="0" collapsed="false">
      <c r="A718" s="0" t="s">
        <v>332</v>
      </c>
      <c r="B718" s="0" t="str">
        <f aca="false">CONCATENATE('LOC Sub Class (4)'!B718,'LOC Sub Class (4)'!C718,'LOC Sub Class (4)'!D718,'LOC Sub Class (4)'!E718,'LOC Sub Class (4)'!F718)</f>
        <v>Mauritius</v>
      </c>
    </row>
    <row r="719" customFormat="false" ht="15" hidden="false" customHeight="false" outlineLevel="0" collapsed="false">
      <c r="A719" s="0" t="s">
        <v>334</v>
      </c>
      <c r="B719" s="0" t="str">
        <f aca="false">CONCATENATE('LOC Sub Class (4)'!B719,'LOC Sub Class (4)'!C719,'LOC Sub Class (4)'!D719,'LOC Sub Class (4)'!E719,'LOC Sub Class (4)'!F719)</f>
        <v>Mayotte</v>
      </c>
    </row>
    <row r="720" customFormat="false" ht="15" hidden="false" customHeight="false" outlineLevel="0" collapsed="false">
      <c r="A720" s="0" t="s">
        <v>336</v>
      </c>
      <c r="B720" s="0" t="str">
        <f aca="false">CONCATENATE('LOC Sub Class (4)'!B720,'LOC Sub Class (4)'!C720,'LOC Sub Class (4)'!D720,'LOC Sub Class (4)'!E720,'LOC Sub Class (4)'!F720)</f>
        <v>Morocco</v>
      </c>
    </row>
    <row r="721" customFormat="false" ht="15" hidden="false" customHeight="false" outlineLevel="0" collapsed="false">
      <c r="A721" s="0" t="s">
        <v>338</v>
      </c>
      <c r="B721" s="0" t="str">
        <f aca="false">CONCATENATE('LOC Sub Class (4)'!B721,'LOC Sub Class (4)'!C721,'LOC Sub Class (4)'!D721,'LOC Sub Class (4)'!E721,'LOC Sub Class (4)'!F721)</f>
        <v>Mozambique</v>
      </c>
    </row>
    <row r="722" customFormat="false" ht="15" hidden="false" customHeight="false" outlineLevel="0" collapsed="false">
      <c r="A722" s="0" t="s">
        <v>340</v>
      </c>
      <c r="B722" s="0" t="str">
        <f aca="false">CONCATENATE('LOC Sub Class (4)'!B722,'LOC Sub Class (4)'!C722,'LOC Sub Class (4)'!D722,'LOC Sub Class (4)'!E722,'LOC Sub Class (4)'!F722)</f>
        <v>Namibia</v>
      </c>
    </row>
    <row r="723" customFormat="false" ht="15" hidden="false" customHeight="false" outlineLevel="0" collapsed="false">
      <c r="A723" s="0" t="s">
        <v>342</v>
      </c>
      <c r="B723" s="0" t="str">
        <f aca="false">CONCATENATE('LOC Sub Class (4)'!B723,'LOC Sub Class (4)'!C723,'LOC Sub Class (4)'!D723,'LOC Sub Class (4)'!E723,'LOC Sub Class (4)'!F723)</f>
        <v>Niger</v>
      </c>
    </row>
    <row r="724" customFormat="false" ht="15" hidden="false" customHeight="false" outlineLevel="0" collapsed="false">
      <c r="A724" s="0" t="s">
        <v>345</v>
      </c>
      <c r="B724" s="0" t="str">
        <f aca="false">CONCATENATE('LOC Sub Class (4)'!B724,'LOC Sub Class (4)'!C724,'LOC Sub Class (4)'!D724,'LOC Sub Class (4)'!E724,'LOC Sub Class (4)'!F724)</f>
        <v>Nigeria</v>
      </c>
    </row>
    <row r="725" customFormat="false" ht="15" hidden="false" customHeight="false" outlineLevel="0" collapsed="false">
      <c r="A725" s="0" t="s">
        <v>347</v>
      </c>
      <c r="B725" s="0" t="str">
        <f aca="false">CONCATENATE('LOC Sub Class (4)'!B725,'LOC Sub Class (4)'!C725,'LOC Sub Class (4)'!D725,'LOC Sub Class (4)'!E725,'LOC Sub Class (4)'!F725)</f>
        <v>Réunion</v>
      </c>
    </row>
    <row r="726" customFormat="false" ht="15" hidden="false" customHeight="false" outlineLevel="0" collapsed="false">
      <c r="A726" s="0" t="s">
        <v>349</v>
      </c>
      <c r="B726" s="0" t="str">
        <f aca="false">CONCATENATE('LOC Sub Class (4)'!B726,'LOC Sub Class (4)'!C726,'LOC Sub Class (4)'!D726,'LOC Sub Class (4)'!E726,'LOC Sub Class (4)'!F726)</f>
        <v>Rwanda</v>
      </c>
    </row>
    <row r="727" customFormat="false" ht="15" hidden="false" customHeight="false" outlineLevel="0" collapsed="false">
      <c r="A727" s="0" t="s">
        <v>351</v>
      </c>
      <c r="B727" s="0" t="str">
        <f aca="false">CONCATENATE('LOC Sub Class (4)'!B727,'LOC Sub Class (4)'!C727,'LOC Sub Class (4)'!D727,'LOC Sub Class (4)'!E727,'LOC Sub Class (4)'!F727)</f>
        <v>Saint Helena</v>
      </c>
    </row>
    <row r="728" customFormat="false" ht="15" hidden="false" customHeight="false" outlineLevel="0" collapsed="false">
      <c r="A728" s="0" t="s">
        <v>353</v>
      </c>
      <c r="B728" s="0" t="str">
        <f aca="false">CONCATENATE('LOC Sub Class (4)'!B728,'LOC Sub Class (4)'!C728,'LOC Sub Class (4)'!D728,'LOC Sub Class (4)'!E728,'LOC Sub Class (4)'!F728)</f>
        <v>São Tomé and Principe</v>
      </c>
    </row>
    <row r="729" customFormat="false" ht="15" hidden="false" customHeight="false" outlineLevel="0" collapsed="false">
      <c r="A729" s="0" t="s">
        <v>355</v>
      </c>
      <c r="B729" s="0" t="str">
        <f aca="false">CONCATENATE('LOC Sub Class (4)'!B729,'LOC Sub Class (4)'!C729,'LOC Sub Class (4)'!D729,'LOC Sub Class (4)'!E729,'LOC Sub Class (4)'!F729)</f>
        <v>Senegal</v>
      </c>
    </row>
    <row r="730" customFormat="false" ht="15" hidden="false" customHeight="false" outlineLevel="0" collapsed="false">
      <c r="A730" s="0" t="s">
        <v>357</v>
      </c>
      <c r="B730" s="0" t="str">
        <f aca="false">CONCATENATE('LOC Sub Class (4)'!B730,'LOC Sub Class (4)'!C730,'LOC Sub Class (4)'!D730,'LOC Sub Class (4)'!E730,'LOC Sub Class (4)'!F730)</f>
        <v>Seychelles</v>
      </c>
    </row>
    <row r="731" customFormat="false" ht="15" hidden="false" customHeight="false" outlineLevel="0" collapsed="false">
      <c r="A731" s="0" t="s">
        <v>359</v>
      </c>
      <c r="B731" s="0" t="str">
        <f aca="false">CONCATENATE('LOC Sub Class (4)'!B731,'LOC Sub Class (4)'!C731,'LOC Sub Class (4)'!D731,'LOC Sub Class (4)'!E731,'LOC Sub Class (4)'!F731)</f>
        <v>Sierra Leone</v>
      </c>
    </row>
    <row r="732" customFormat="false" ht="15" hidden="false" customHeight="false" outlineLevel="0" collapsed="false">
      <c r="A732" s="0" t="s">
        <v>361</v>
      </c>
      <c r="B732" s="0" t="str">
        <f aca="false">CONCATENATE('LOC Sub Class (4)'!B732,'LOC Sub Class (4)'!C732,'LOC Sub Class (4)'!D732,'LOC Sub Class (4)'!E732,'LOC Sub Class (4)'!F732)</f>
        <v>Somalia</v>
      </c>
    </row>
    <row r="733" customFormat="false" ht="15" hidden="false" customHeight="false" outlineLevel="0" collapsed="false">
      <c r="A733" s="0" t="s">
        <v>363</v>
      </c>
      <c r="B733" s="0" t="str">
        <f aca="false">CONCATENATE('LOC Sub Class (4)'!B733,'LOC Sub Class (4)'!C733,'LOC Sub Class (4)'!D733,'LOC Sub Class (4)'!E733,'LOC Sub Class (4)'!F733)</f>
        <v>South Africa, Republic of</v>
      </c>
    </row>
    <row r="734" customFormat="false" ht="15" hidden="false" customHeight="false" outlineLevel="0" collapsed="false">
      <c r="A734" s="0" t="s">
        <v>365</v>
      </c>
      <c r="B734" s="0" t="str">
        <f aca="false">CONCATENATE('LOC Sub Class (4)'!B734,'LOC Sub Class (4)'!C734,'LOC Sub Class (4)'!D734,'LOC Sub Class (4)'!E734,'LOC Sub Class (4)'!F734)</f>
        <v>Spanish West Africa (to 1958)</v>
      </c>
    </row>
    <row r="735" customFormat="false" ht="15" hidden="false" customHeight="false" outlineLevel="0" collapsed="false">
      <c r="A735" s="0" t="s">
        <v>367</v>
      </c>
      <c r="B735" s="0" t="str">
        <f aca="false">CONCATENATE('LOC Sub Class (4)'!B735,'LOC Sub Class (4)'!C735,'LOC Sub Class (4)'!D735,'LOC Sub Class (4)'!E735,'LOC Sub Class (4)'!F735)</f>
        <v>Spanish Sahara (to 1975)</v>
      </c>
    </row>
    <row r="736" customFormat="false" ht="15" hidden="false" customHeight="false" outlineLevel="0" collapsed="false">
      <c r="A736" s="0" t="s">
        <v>369</v>
      </c>
      <c r="B736" s="0" t="str">
        <f aca="false">CONCATENATE('LOC Sub Class (4)'!B736,'LOC Sub Class (4)'!C736,'LOC Sub Class (4)'!D736,'LOC Sub Class (4)'!E736,'LOC Sub Class (4)'!F736)</f>
        <v>Sudan</v>
      </c>
    </row>
    <row r="737" customFormat="false" ht="15" hidden="false" customHeight="false" outlineLevel="0" collapsed="false">
      <c r="A737" s="0" t="s">
        <v>371</v>
      </c>
      <c r="B737" s="0" t="str">
        <f aca="false">CONCATENATE('LOC Sub Class (4)'!B737,'LOC Sub Class (4)'!C737,'LOC Sub Class (4)'!D737,'LOC Sub Class (4)'!E737,'LOC Sub Class (4)'!F737)</f>
        <v>Swaziland</v>
      </c>
    </row>
    <row r="738" customFormat="false" ht="15" hidden="false" customHeight="false" outlineLevel="0" collapsed="false">
      <c r="A738" s="0" t="s">
        <v>373</v>
      </c>
      <c r="B738" s="0" t="str">
        <f aca="false">CONCATENATE('LOC Sub Class (4)'!B738,'LOC Sub Class (4)'!C738,'LOC Sub Class (4)'!D738,'LOC Sub Class (4)'!E738,'LOC Sub Class (4)'!F738)</f>
        <v>Tanzania</v>
      </c>
    </row>
    <row r="739" customFormat="false" ht="15" hidden="false" customHeight="false" outlineLevel="0" collapsed="false">
      <c r="A739" s="0" t="s">
        <v>375</v>
      </c>
      <c r="B739" s="0" t="str">
        <f aca="false">CONCATENATE('LOC Sub Class (4)'!B739,'LOC Sub Class (4)'!C739,'LOC Sub Class (4)'!D739,'LOC Sub Class (4)'!E739,'LOC Sub Class (4)'!F739)</f>
        <v>Togo</v>
      </c>
    </row>
    <row r="740" customFormat="false" ht="15" hidden="false" customHeight="false" outlineLevel="0" collapsed="false">
      <c r="A740" s="0" t="s">
        <v>377</v>
      </c>
      <c r="B740" s="0" t="str">
        <f aca="false">CONCATENATE('LOC Sub Class (4)'!B740,'LOC Sub Class (4)'!C740,'LOC Sub Class (4)'!D740,'LOC Sub Class (4)'!E740,'LOC Sub Class (4)'!F740)</f>
        <v>Tunisia</v>
      </c>
    </row>
    <row r="741" customFormat="false" ht="15" hidden="false" customHeight="false" outlineLevel="0" collapsed="false">
      <c r="A741" s="0" t="s">
        <v>379</v>
      </c>
      <c r="B741" s="0" t="str">
        <f aca="false">CONCATENATE('LOC Sub Class (4)'!B741,'LOC Sub Class (4)'!C741,'LOC Sub Class (4)'!D741,'LOC Sub Class (4)'!E741,'LOC Sub Class (4)'!F741)</f>
        <v>Uganda</v>
      </c>
    </row>
    <row r="742" customFormat="false" ht="15" hidden="false" customHeight="false" outlineLevel="0" collapsed="false">
      <c r="A742" s="0" t="s">
        <v>381</v>
      </c>
      <c r="B742" s="0" t="str">
        <f aca="false">CONCATENATE('LOC Sub Class (4)'!B742,'LOC Sub Class (4)'!C742,'LOC Sub Class (4)'!D742,'LOC Sub Class (4)'!E742,'LOC Sub Class (4)'!F742)</f>
        <v>Zaire</v>
      </c>
    </row>
    <row r="743" customFormat="false" ht="15" hidden="false" customHeight="false" outlineLevel="0" collapsed="false">
      <c r="A743" s="0" t="s">
        <v>383</v>
      </c>
      <c r="B743" s="0" t="str">
        <f aca="false">CONCATENATE('LOC Sub Class (4)'!B743,'LOC Sub Class (4)'!C743,'LOC Sub Class (4)'!D743,'LOC Sub Class (4)'!E743,'LOC Sub Class (4)'!F743)</f>
        <v>Zambia</v>
      </c>
    </row>
    <row r="744" customFormat="false" ht="15" hidden="false" customHeight="false" outlineLevel="0" collapsed="false">
      <c r="A744" s="0" t="s">
        <v>385</v>
      </c>
      <c r="B744" s="0" t="str">
        <f aca="false">CONCATENATE('LOC Sub Class (4)'!B744,'LOC Sub Class (4)'!C744,'LOC Sub Class (4)'!D744,'LOC Sub Class (4)'!E744,'LOC Sub Class (4)'!F744)</f>
        <v>Zanzibar (to 1964)</v>
      </c>
    </row>
    <row r="745" customFormat="false" ht="15" hidden="false" customHeight="false" outlineLevel="0" collapsed="false">
      <c r="A745" s="0" t="s">
        <v>387</v>
      </c>
      <c r="B745" s="0" t="str">
        <f aca="false">CONCATENATE('LOC Sub Class (4)'!B745,'LOC Sub Class (4)'!C745,'LOC Sub Class (4)'!D745,'LOC Sub Class (4)'!E745,'LOC Sub Class (4)'!F745)</f>
        <v>Zimbabwe</v>
      </c>
    </row>
    <row r="746" customFormat="false" ht="15" hidden="false" customHeight="false" outlineLevel="0" collapsed="false">
      <c r="A746" s="0" t="s">
        <v>1705</v>
      </c>
      <c r="B746" s="0" t="str">
        <f aca="false">CONCATENATE('LOC Sub Class (4)'!B746,'LOC Sub Class (4)'!C746,'LOC Sub Class (4)'!D746,'LOC Sub Class (4)'!E746,'LOC Sub Class (4)'!F746)</f>
        <v>Australia</v>
      </c>
    </row>
    <row r="747" customFormat="false" ht="15" hidden="false" customHeight="false" outlineLevel="0" collapsed="false">
      <c r="A747" s="0" t="s">
        <v>1707</v>
      </c>
      <c r="B747" s="0" t="str">
        <f aca="false">CONCATENATE('LOC Sub Class (4)'!B747,'LOC Sub Class (4)'!C747,'LOC Sub Class (4)'!D747,'LOC Sub Class (4)'!E747,'LOC Sub Class (4)'!F747)</f>
        <v>States and territories</v>
      </c>
    </row>
    <row r="748" customFormat="false" ht="15" hidden="false" customHeight="false" outlineLevel="0" collapsed="false">
      <c r="A748" s="0" t="s">
        <v>1709</v>
      </c>
      <c r="B748" s="0" t="str">
        <f aca="false">CONCATENATE('LOC Sub Class (4)'!B748,'LOC Sub Class (4)'!C748,'LOC Sub Class (4)'!D748,'LOC Sub Class (4)'!E748,'LOC Sub Class (4)'!F748)</f>
        <v>Cities, communities, etc.</v>
      </c>
    </row>
    <row r="749" customFormat="false" ht="15" hidden="false" customHeight="false" outlineLevel="0" collapsed="false">
      <c r="A749" s="0" t="s">
        <v>1711</v>
      </c>
      <c r="B749" s="0" t="str">
        <f aca="false">CONCATENATE('LOC Sub Class (4)'!B749,'LOC Sub Class (4)'!C749,'LOC Sub Class (4)'!D749,'LOC Sub Class (4)'!E749,'LOC Sub Class (4)'!F749)</f>
        <v>Norfolk Island</v>
      </c>
    </row>
    <row r="750" customFormat="false" ht="15" hidden="false" customHeight="false" outlineLevel="0" collapsed="false">
      <c r="A750" s="0" t="s">
        <v>1713</v>
      </c>
      <c r="B750" s="0" t="str">
        <f aca="false">CONCATENATE('LOC Sub Class (4)'!B750,'LOC Sub Class (4)'!C750,'LOC Sub Class (4)'!D750,'LOC Sub Class (4)'!E750,'LOC Sub Class (4)'!F750)</f>
        <v>New Zealand</v>
      </c>
    </row>
    <row r="751" customFormat="false" ht="15" hidden="false" customHeight="false" outlineLevel="0" collapsed="false">
      <c r="A751" s="0" t="s">
        <v>1715</v>
      </c>
      <c r="B751" s="0" t="str">
        <f aca="false">CONCATENATE('LOC Sub Class (4)'!B751,'LOC Sub Class (4)'!C751,'LOC Sub Class (4)'!D751,'LOC Sub Class (4)'!E751,'LOC Sub Class (4)'!F751)</f>
        <v>Regional comparative and uniform law</v>
      </c>
    </row>
    <row r="752" customFormat="false" ht="15" hidden="false" customHeight="false" outlineLevel="0" collapsed="false">
      <c r="A752" s="0" t="s">
        <v>1716</v>
      </c>
      <c r="B752" s="0" t="str">
        <f aca="false">CONCATENATE('LOC Sub Class (4)'!B752,'LOC Sub Class (4)'!C752,'LOC Sub Class (4)'!D752,'LOC Sub Class (4)'!E752,'LOC Sub Class (4)'!F752)</f>
        <v>Regional organization and integration</v>
      </c>
    </row>
    <row r="753" customFormat="false" ht="15" hidden="false" customHeight="false" outlineLevel="0" collapsed="false">
      <c r="A753" s="0" t="s">
        <v>1717</v>
      </c>
      <c r="B753" s="0" t="str">
        <f aca="false">CONCATENATE('LOC Sub Class (4)'!B753,'LOC Sub Class (4)'!C753,'LOC Sub Class (4)'!D753,'LOC Sub Class (4)'!E753,'LOC Sub Class (4)'!F753)</f>
        <v>American Samoa</v>
      </c>
    </row>
    <row r="754" customFormat="false" ht="15" hidden="false" customHeight="false" outlineLevel="0" collapsed="false">
      <c r="A754" s="0" t="s">
        <v>1719</v>
      </c>
      <c r="B754" s="0" t="str">
        <f aca="false">CONCATENATE('LOC Sub Class (4)'!B754,'LOC Sub Class (4)'!C754,'LOC Sub Class (4)'!D754,'LOC Sub Class (4)'!E754,'LOC Sub Class (4)'!F754)</f>
        <v>British New Guinea (Territory of Papua)</v>
      </c>
    </row>
    <row r="755" customFormat="false" ht="15" hidden="false" customHeight="false" outlineLevel="0" collapsed="false">
      <c r="A755" s="0" t="s">
        <v>1721</v>
      </c>
      <c r="B755" s="0" t="str">
        <f aca="false">CONCATENATE('LOC Sub Class (4)'!B755,'LOC Sub Class (4)'!C755,'LOC Sub Class (4)'!D755,'LOC Sub Class (4)'!E755,'LOC Sub Class (4)'!F755)</f>
        <v>Cook Islands</v>
      </c>
    </row>
    <row r="756" customFormat="false" ht="15" hidden="false" customHeight="false" outlineLevel="0" collapsed="false">
      <c r="A756" s="0" t="s">
        <v>1723</v>
      </c>
      <c r="B756" s="0" t="str">
        <f aca="false">CONCATENATE('LOC Sub Class (4)'!B756,'LOC Sub Class (4)'!C756,'LOC Sub Class (4)'!D756,'LOC Sub Class (4)'!E756,'LOC Sub Class (4)'!F756)</f>
        <v>Easter Island</v>
      </c>
    </row>
    <row r="757" customFormat="false" ht="15" hidden="false" customHeight="false" outlineLevel="0" collapsed="false">
      <c r="A757" s="0" t="s">
        <v>1725</v>
      </c>
      <c r="B757" s="0" t="str">
        <f aca="false">CONCATENATE('LOC Sub Class (4)'!B757,'LOC Sub Class (4)'!C757,'LOC Sub Class (4)'!D757,'LOC Sub Class (4)'!E757,'LOC Sub Class (4)'!F757)</f>
        <v>Fiji</v>
      </c>
    </row>
    <row r="758" customFormat="false" ht="15" hidden="false" customHeight="false" outlineLevel="0" collapsed="false">
      <c r="A758" s="0" t="s">
        <v>1727</v>
      </c>
      <c r="B758" s="0" t="str">
        <f aca="false">CONCATENATE('LOC Sub Class (4)'!B758,'LOC Sub Class (4)'!C758,'LOC Sub Class (4)'!D758,'LOC Sub Class (4)'!E758,'LOC Sub Class (4)'!F758)</f>
        <v>French Polynesia</v>
      </c>
    </row>
    <row r="759" customFormat="false" ht="15" hidden="false" customHeight="false" outlineLevel="0" collapsed="false">
      <c r="A759" s="0" t="s">
        <v>1729</v>
      </c>
      <c r="B759" s="0" t="str">
        <f aca="false">CONCATENATE('LOC Sub Class (4)'!B759,'LOC Sub Class (4)'!C759,'LOC Sub Class (4)'!D759,'LOC Sub Class (4)'!E759,'LOC Sub Class (4)'!F759)</f>
        <v>German New Guinea (to 1914)</v>
      </c>
    </row>
    <row r="760" customFormat="false" ht="15" hidden="false" customHeight="false" outlineLevel="0" collapsed="false">
      <c r="A760" s="0" t="s">
        <v>1731</v>
      </c>
      <c r="B760" s="0" t="str">
        <f aca="false">CONCATENATE('LOC Sub Class (4)'!B760,'LOC Sub Class (4)'!C760,'LOC Sub Class (4)'!D760,'LOC Sub Class (4)'!E760,'LOC Sub Class (4)'!F760)</f>
        <v>Guam</v>
      </c>
    </row>
    <row r="761" customFormat="false" ht="15" hidden="false" customHeight="false" outlineLevel="0" collapsed="false">
      <c r="A761" s="0" t="s">
        <v>1733</v>
      </c>
      <c r="B761" s="0" t="str">
        <f aca="false">CONCATENATE('LOC Sub Class (4)'!B761,'LOC Sub Class (4)'!C761,'LOC Sub Class (4)'!D761,'LOC Sub Class (4)'!E761,'LOC Sub Class (4)'!F761)</f>
        <v>Kiribati</v>
      </c>
    </row>
    <row r="762" customFormat="false" ht="15" hidden="false" customHeight="false" outlineLevel="0" collapsed="false">
      <c r="A762" s="0" t="s">
        <v>1735</v>
      </c>
      <c r="B762" s="0" t="str">
        <f aca="false">CONCATENATE('LOC Sub Class (4)'!B762,'LOC Sub Class (4)'!C762,'LOC Sub Class (4)'!D762,'LOC Sub Class (4)'!E762,'LOC Sub Class (4)'!F762)</f>
        <v>Marshall Islands</v>
      </c>
    </row>
    <row r="763" customFormat="false" ht="15" hidden="false" customHeight="false" outlineLevel="0" collapsed="false">
      <c r="A763" s="0" t="s">
        <v>1737</v>
      </c>
      <c r="B763" s="0" t="str">
        <f aca="false">CONCATENATE('LOC Sub Class (4)'!B763,'LOC Sub Class (4)'!C763,'LOC Sub Class (4)'!D763,'LOC Sub Class (4)'!E763,'LOC Sub Class (4)'!F763)</f>
        <v>Midway Islands</v>
      </c>
    </row>
    <row r="764" customFormat="false" ht="15" hidden="false" customHeight="false" outlineLevel="0" collapsed="false">
      <c r="A764" s="0" t="s">
        <v>1739</v>
      </c>
      <c r="B764" s="0" t="str">
        <f aca="false">CONCATENATE('LOC Sub Class (4)'!B764,'LOC Sub Class (4)'!C764,'LOC Sub Class (4)'!D764,'LOC Sub Class (4)'!E764,'LOC Sub Class (4)'!F764)</f>
        <v>Micronesia (Federated States)</v>
      </c>
    </row>
    <row r="765" customFormat="false" ht="15" hidden="false" customHeight="false" outlineLevel="0" collapsed="false">
      <c r="A765" s="0" t="s">
        <v>1741</v>
      </c>
      <c r="B765" s="0" t="str">
        <f aca="false">CONCATENATE('LOC Sub Class (4)'!B765,'LOC Sub Class (4)'!C765,'LOC Sub Class (4)'!D765,'LOC Sub Class (4)'!E765,'LOC Sub Class (4)'!F765)</f>
        <v>Nauru</v>
      </c>
    </row>
    <row r="766" customFormat="false" ht="15" hidden="false" customHeight="false" outlineLevel="0" collapsed="false">
      <c r="A766" s="0" t="s">
        <v>1743</v>
      </c>
      <c r="B766" s="0" t="str">
        <f aca="false">CONCATENATE('LOC Sub Class (4)'!B766,'LOC Sub Class (4)'!C766,'LOC Sub Class (4)'!D766,'LOC Sub Class (4)'!E766,'LOC Sub Class (4)'!F766)</f>
        <v>Netherlands New Guinea (to 1963)</v>
      </c>
    </row>
    <row r="767" customFormat="false" ht="15" hidden="false" customHeight="false" outlineLevel="0" collapsed="false">
      <c r="A767" s="0" t="s">
        <v>1745</v>
      </c>
      <c r="B767" s="0" t="str">
        <f aca="false">CONCATENATE('LOC Sub Class (4)'!B767,'LOC Sub Class (4)'!C767,'LOC Sub Class (4)'!D767,'LOC Sub Class (4)'!E767,'LOC Sub Class (4)'!F767)</f>
        <v>New Caledonia</v>
      </c>
    </row>
    <row r="768" customFormat="false" ht="15" hidden="false" customHeight="false" outlineLevel="0" collapsed="false">
      <c r="A768" s="0" t="s">
        <v>1747</v>
      </c>
      <c r="B768" s="0" t="str">
        <f aca="false">CONCATENATE('LOC Sub Class (4)'!B768,'LOC Sub Class (4)'!C768,'LOC Sub Class (4)'!D768,'LOC Sub Class (4)'!E768,'LOC Sub Class (4)'!F768)</f>
        <v>Niue</v>
      </c>
    </row>
    <row r="769" customFormat="false" ht="15" hidden="false" customHeight="false" outlineLevel="0" collapsed="false">
      <c r="A769" s="0" t="s">
        <v>1749</v>
      </c>
      <c r="B769" s="0" t="str">
        <f aca="false">CONCATENATE('LOC Sub Class (4)'!B769,'LOC Sub Class (4)'!C769,'LOC Sub Class (4)'!D769,'LOC Sub Class (4)'!E769,'LOC Sub Class (4)'!F769)</f>
        <v>Northern Mariana Islands</v>
      </c>
    </row>
    <row r="770" customFormat="false" ht="15" hidden="false" customHeight="false" outlineLevel="0" collapsed="false">
      <c r="A770" s="0" t="s">
        <v>1751</v>
      </c>
      <c r="B770" s="0" t="str">
        <f aca="false">CONCATENATE('LOC Sub Class (4)'!B770,'LOC Sub Class (4)'!C770,'LOC Sub Class (4)'!D770,'LOC Sub Class (4)'!E770,'LOC Sub Class (4)'!F770)</f>
        <v>Pacific Islands (Trust Territory)</v>
      </c>
    </row>
    <row r="771" customFormat="false" ht="15" hidden="false" customHeight="false" outlineLevel="0" collapsed="false">
      <c r="A771" s="0" t="s">
        <v>1753</v>
      </c>
      <c r="B771" s="0" t="str">
        <f aca="false">CONCATENATE('LOC Sub Class (4)'!B771,'LOC Sub Class (4)'!C771,'LOC Sub Class (4)'!D771,'LOC Sub Class (4)'!E771,'LOC Sub Class (4)'!F771)</f>
        <v>Palau</v>
      </c>
    </row>
    <row r="772" customFormat="false" ht="15" hidden="false" customHeight="false" outlineLevel="0" collapsed="false">
      <c r="A772" s="0" t="s">
        <v>1755</v>
      </c>
      <c r="B772" s="0" t="str">
        <f aca="false">CONCATENATE('LOC Sub Class (4)'!B772,'LOC Sub Class (4)'!C772,'LOC Sub Class (4)'!D772,'LOC Sub Class (4)'!E772,'LOC Sub Class (4)'!F772)</f>
        <v>Papua New Guinea</v>
      </c>
    </row>
    <row r="773" customFormat="false" ht="15" hidden="false" customHeight="false" outlineLevel="0" collapsed="false">
      <c r="A773" s="0" t="s">
        <v>1757</v>
      </c>
      <c r="B773" s="0" t="str">
        <f aca="false">CONCATENATE('LOC Sub Class (4)'!B773,'LOC Sub Class (4)'!C773,'LOC Sub Class (4)'!D773,'LOC Sub Class (4)'!E773,'LOC Sub Class (4)'!F773)</f>
        <v>Pitcairn Island</v>
      </c>
    </row>
    <row r="774" customFormat="false" ht="15" hidden="false" customHeight="false" outlineLevel="0" collapsed="false">
      <c r="A774" s="0" t="s">
        <v>1759</v>
      </c>
      <c r="B774" s="0" t="str">
        <f aca="false">CONCATENATE('LOC Sub Class (4)'!B774,'LOC Sub Class (4)'!C774,'LOC Sub Class (4)'!D774,'LOC Sub Class (4)'!E774,'LOC Sub Class (4)'!F774)</f>
        <v>Solomon Islands</v>
      </c>
    </row>
    <row r="775" customFormat="false" ht="15" hidden="false" customHeight="false" outlineLevel="0" collapsed="false">
      <c r="A775" s="0" t="s">
        <v>1761</v>
      </c>
      <c r="B775" s="0" t="str">
        <f aca="false">CONCATENATE('LOC Sub Class (4)'!B775,'LOC Sub Class (4)'!C775,'LOC Sub Class (4)'!D775,'LOC Sub Class (4)'!E775,'LOC Sub Class (4)'!F775)</f>
        <v>Tonga</v>
      </c>
    </row>
    <row r="776" customFormat="false" ht="15" hidden="false" customHeight="false" outlineLevel="0" collapsed="false">
      <c r="A776" s="0" t="s">
        <v>1763</v>
      </c>
      <c r="B776" s="0" t="str">
        <f aca="false">CONCATENATE('LOC Sub Class (4)'!B776,'LOC Sub Class (4)'!C776,'LOC Sub Class (4)'!D776,'LOC Sub Class (4)'!E776,'LOC Sub Class (4)'!F776)</f>
        <v>Tuvalu</v>
      </c>
    </row>
    <row r="777" customFormat="false" ht="15" hidden="false" customHeight="false" outlineLevel="0" collapsed="false">
      <c r="A777" s="0" t="s">
        <v>1765</v>
      </c>
      <c r="B777" s="0" t="str">
        <f aca="false">CONCATENATE('LOC Sub Class (4)'!B777,'LOC Sub Class (4)'!C777,'LOC Sub Class (4)'!D777,'LOC Sub Class (4)'!E777,'LOC Sub Class (4)'!F777)</f>
        <v>Vanuatu</v>
      </c>
    </row>
    <row r="778" customFormat="false" ht="15" hidden="false" customHeight="false" outlineLevel="0" collapsed="false">
      <c r="A778" s="0" t="s">
        <v>1767</v>
      </c>
      <c r="B778" s="0" t="str">
        <f aca="false">CONCATENATE('LOC Sub Class (4)'!B778,'LOC Sub Class (4)'!C778,'LOC Sub Class (4)'!D778,'LOC Sub Class (4)'!E778,'LOC Sub Class (4)'!F778)</f>
        <v>Wake Island</v>
      </c>
    </row>
    <row r="779" customFormat="false" ht="15" hidden="false" customHeight="false" outlineLevel="0" collapsed="false">
      <c r="A779" s="0" t="s">
        <v>1769</v>
      </c>
      <c r="B779" s="0" t="str">
        <f aca="false">CONCATENATE('LOC Sub Class (4)'!B779,'LOC Sub Class (4)'!C779,'LOC Sub Class (4)'!D779,'LOC Sub Class (4)'!E779,'LOC Sub Class (4)'!F779)</f>
        <v>Wallis and Futuna Islands</v>
      </c>
    </row>
    <row r="780" customFormat="false" ht="15" hidden="false" customHeight="false" outlineLevel="0" collapsed="false">
      <c r="A780" s="0" t="s">
        <v>1771</v>
      </c>
      <c r="B780" s="0" t="str">
        <f aca="false">CONCATENATE('LOC Sub Class (4)'!B780,'LOC Sub Class (4)'!C780,'LOC Sub Class (4)'!D780,'LOC Sub Class (4)'!E780,'LOC Sub Class (4)'!F780)</f>
        <v>Western Samoa</v>
      </c>
    </row>
    <row r="781" customFormat="false" ht="15" hidden="false" customHeight="false" outlineLevel="0" collapsed="false">
      <c r="A781" s="0" t="s">
        <v>1773</v>
      </c>
      <c r="B781" s="0" t="str">
        <f aca="false">CONCATENATE('LOC Sub Class (4)'!B781,'LOC Sub Class (4)'!C781,'LOC Sub Class (4)'!D781,'LOC Sub Class (4)'!E781,'LOC Sub Class (4)'!F781)</f>
        <v>Antarctica</v>
      </c>
    </row>
    <row r="782" customFormat="false" ht="15" hidden="false" customHeight="false" outlineLevel="0" collapsed="false">
      <c r="A782" s="0" t="s">
        <v>1775</v>
      </c>
      <c r="B782" s="0" t="str">
        <f aca="false">CONCATENATE('LOC Sub Class (4)'!B782,'LOC Sub Class (4)'!C782,'LOC Sub Class (4)'!D782,'LOC Sub Class (4)'!E782,'LOC Sub Class (4)'!F782)</f>
        <v>International legal regimes</v>
      </c>
    </row>
    <row r="783" customFormat="false" ht="15" hidden="false" customHeight="false" outlineLevel="0" collapsed="false">
      <c r="A783" s="0" t="s">
        <v>1777</v>
      </c>
      <c r="B783" s="0" t="str">
        <f aca="false">CONCATENATE('LOC Sub Class (4)'!B783,'LOC Sub Class (4)'!C783,'LOC Sub Class (4)'!D783,'LOC Sub Class (4)'!E783,'LOC Sub Class (4)'!F783)</f>
        <v>The United Nations</v>
      </c>
    </row>
    <row r="784" customFormat="false" ht="15" hidden="false" customHeight="false" outlineLevel="0" collapsed="false">
      <c r="A784" s="0" t="s">
        <v>1779</v>
      </c>
      <c r="B784" s="0" t="str">
        <f aca="false">CONCATENATE('LOC Sub Class (4)'!B784,'LOC Sub Class (4)'!C784,'LOC Sub Class (4)'!D784,'LOC Sub Class (4)'!E784,'LOC Sub Class (4)'!F784)</f>
        <v>Regional organizations</v>
      </c>
    </row>
    <row r="785" customFormat="false" ht="15" hidden="false" customHeight="false" outlineLevel="0" collapsed="false">
      <c r="A785" s="0" t="s">
        <v>1781</v>
      </c>
      <c r="B785" s="0" t="str">
        <f aca="false">CONCATENATE('LOC Sub Class (4)'!B785,'LOC Sub Class (4)'!C785,'LOC Sub Class (4)'!D785,'LOC Sub Class (4)'!E785,'LOC Sub Class (4)'!F785)</f>
        <v>Intergovernmental congresses and conferences</v>
      </c>
    </row>
    <row r="786" customFormat="false" ht="15" hidden="false" customHeight="false" outlineLevel="0" collapsed="false">
      <c r="A786" s="0" t="s">
        <v>1783</v>
      </c>
      <c r="B786" s="0" t="str">
        <f aca="false">CONCATENATE('LOC Sub Class (4)'!B786,'LOC Sub Class (4)'!C786,'LOC Sub Class (4)'!D786,'LOC Sub Class (4)'!E786,'LOC Sub Class (4)'!F786)</f>
        <v>Sources.  Fontes juris gentium</v>
      </c>
    </row>
    <row r="787" customFormat="false" ht="15" hidden="false" customHeight="false" outlineLevel="0" collapsed="false">
      <c r="A787" s="0" t="s">
        <v>1785</v>
      </c>
      <c r="B787" s="0" t="str">
        <f aca="false">CONCATENATE('LOC Sub Class (4)'!B787,'LOC Sub Class (4)'!C787,'LOC Sub Class (4)'!D787,'LOC Sub Class (4)'!E787,'LOC Sub Class (4)'!F787)</f>
        <v>Trials</v>
      </c>
    </row>
    <row r="788" customFormat="false" ht="15" hidden="false" customHeight="false" outlineLevel="0" collapsed="false">
      <c r="A788" s="0" t="s">
        <v>1786</v>
      </c>
      <c r="B788" s="0" t="str">
        <f aca="false">CONCATENATE('LOC Sub Class (4)'!B788,'LOC Sub Class (4)'!C788,'LOC Sub Class (4)'!D788,'LOC Sub Class (4)'!E788,'LOC Sub Class (4)'!F788)</f>
        <v>War crime trials</v>
      </c>
    </row>
    <row r="789" customFormat="false" ht="15" hidden="false" customHeight="false" outlineLevel="0" collapsed="false">
      <c r="A789" s="0" t="s">
        <v>1788</v>
      </c>
      <c r="B789" s="0" t="str">
        <f aca="false">CONCATENATE('LOC Sub Class (4)'!B789,'LOC Sub Class (4)'!C789,'LOC Sub Class (4)'!D789,'LOC Sub Class (4)'!E789,'LOC Sub Class (4)'!F789)</f>
        <v>Treaties and other international agreements</v>
      </c>
    </row>
    <row r="790" customFormat="false" ht="15" hidden="false" customHeight="false" outlineLevel="0" collapsed="false">
      <c r="A790" s="0" t="s">
        <v>1789</v>
      </c>
      <c r="B790" s="0" t="str">
        <f aca="false">CONCATENATE('LOC Sub Class (4)'!B790,'LOC Sub Class (4)'!C790,'LOC Sub Class (4)'!D790,'LOC Sub Class (4)'!E790,'LOC Sub Class (4)'!F790)</f>
        <v>To 1920</v>
      </c>
    </row>
    <row r="791" customFormat="false" ht="15" hidden="false" customHeight="false" outlineLevel="0" collapsed="false">
      <c r="A791" s="0" t="s">
        <v>1791</v>
      </c>
      <c r="B791" s="0" t="str">
        <f aca="false">CONCATENATE('LOC Sub Class (4)'!B791,'LOC Sub Class (4)'!C791,'LOC Sub Class (4)'!D791,'LOC Sub Class (4)'!E791,'LOC Sub Class (4)'!F791)</f>
        <v>Legal research.  Legal bibliography</v>
      </c>
    </row>
    <row r="792" customFormat="false" ht="15" hidden="false" customHeight="false" outlineLevel="0" collapsed="false">
      <c r="A792" s="0" t="s">
        <v>1793</v>
      </c>
      <c r="B792" s="0" t="str">
        <f aca="false">CONCATENATE('LOC Sub Class (4)'!B792,'LOC Sub Class (4)'!C792,'LOC Sub Class (4)'!D792,'LOC Sub Class (4)'!E792,'LOC Sub Class (4)'!F792)</f>
        <v>International law and other disciplines</v>
      </c>
    </row>
    <row r="793" customFormat="false" ht="15" hidden="false" customHeight="false" outlineLevel="0" collapsed="false">
      <c r="A793" s="0" t="s">
        <v>1795</v>
      </c>
      <c r="B793" s="0" t="str">
        <f aca="false">CONCATENATE('LOC Sub Class (4)'!B793,'LOC Sub Class (4)'!C793,'LOC Sub Class (4)'!D793,'LOC Sub Class (4)'!E793,'LOC Sub Class (4)'!F793)</f>
        <v>Theory and principles</v>
      </c>
    </row>
    <row r="794" customFormat="false" ht="15" hidden="false" customHeight="false" outlineLevel="0" collapsed="false">
      <c r="A794" s="0" t="s">
        <v>1797</v>
      </c>
      <c r="B794" s="0" t="str">
        <f aca="false">CONCATENATE('LOC Sub Class (4)'!B794,'LOC Sub Class (4)'!C794,'LOC Sub Class (4)'!D794,'LOC Sub Class (4)'!E794,'LOC Sub Class (4)'!F794)</f>
        <v>Domain of the law of nations</v>
      </c>
    </row>
    <row r="795" customFormat="false" ht="15" hidden="false" customHeight="false" outlineLevel="0" collapsed="false">
      <c r="A795" s="0" t="s">
        <v>1799</v>
      </c>
      <c r="B795" s="0" t="str">
        <f aca="false">CONCATENATE('LOC Sub Class (4)'!B795,'LOC Sub Class (4)'!C795,'LOC Sub Class (4)'!D795,'LOC Sub Class (4)'!E795,'LOC Sub Class (4)'!F795)</f>
        <v>Methodology</v>
      </c>
    </row>
    <row r="796" customFormat="false" ht="15" hidden="false" customHeight="false" outlineLevel="0" collapsed="false">
      <c r="A796" s="0" t="s">
        <v>1800</v>
      </c>
      <c r="B796" s="0" t="str">
        <f aca="false">CONCATENATE('LOC Sub Class (4)'!B796,'LOC Sub Class (4)'!C796,'LOC Sub Class (4)'!D796,'LOC Sub Class (4)'!E796,'LOC Sub Class (4)'!F796)</f>
        <v>Codification of the law of nations</v>
      </c>
    </row>
    <row r="797" customFormat="false" ht="15" hidden="false" customHeight="false" outlineLevel="0" collapsed="false">
      <c r="A797" s="0" t="s">
        <v>1802</v>
      </c>
      <c r="B797" s="0" t="str">
        <f aca="false">CONCATENATE('LOC Sub Class (4)'!B797,'LOC Sub Class (4)'!C797,'LOC Sub Class (4)'!D797,'LOC Sub Class (4)'!E797,'LOC Sub Class (4)'!F797)</f>
        <v>The law of treaties.  System of treaty law</v>
      </c>
    </row>
    <row r="798" customFormat="false" ht="15" hidden="false" customHeight="false" outlineLevel="0" collapsed="false">
      <c r="A798" s="0" t="s">
        <v>1804</v>
      </c>
      <c r="B798" s="0" t="str">
        <f aca="false">CONCATENATE('LOC Sub Class (4)'!B798,'LOC Sub Class (4)'!C798,'LOC Sub Class (4)'!D798,'LOC Sub Class (4)'!E798,'LOC Sub Class (4)'!F798)</f>
        <v>Early/Medieval development to ca. 1900.  Ius Naturae et Gentium</v>
      </c>
    </row>
    <row r="799" customFormat="false" ht="15" hidden="false" customHeight="false" outlineLevel="0" collapsed="false">
      <c r="A799" s="0" t="s">
        <v>1806</v>
      </c>
      <c r="B799" s="0" t="str">
        <f aca="false">CONCATENATE('LOC Sub Class (4)'!B799,'LOC Sub Class (4)'!C799,'LOC Sub Class (4)'!D799,'LOC Sub Class (4)'!E799,'LOC Sub Class (4)'!F799)</f>
        <v>Peace of Westphalia to the French Revolution (1648 1789)</v>
      </c>
    </row>
    <row r="800" customFormat="false" ht="15" hidden="false" customHeight="false" outlineLevel="0" collapsed="false">
      <c r="A800" s="0" t="s">
        <v>1808</v>
      </c>
      <c r="B800" s="0" t="str">
        <f aca="false">CONCATENATE('LOC Sub Class (4)'!B800,'LOC Sub Class (4)'!C800,'LOC Sub Class (4)'!D800,'LOC Sub Class (4)'!E800,'LOC Sub Class (4)'!F800)</f>
        <v>French Revolution to the American Civil War (1789 1861)</v>
      </c>
    </row>
    <row r="801" customFormat="false" ht="15" hidden="false" customHeight="false" outlineLevel="0" collapsed="false">
      <c r="A801" s="0" t="s">
        <v>1810</v>
      </c>
      <c r="B801" s="0" t="str">
        <f aca="false">CONCATENATE('LOC Sub Class (4)'!B801,'LOC Sub Class (4)'!C801,'LOC Sub Class (4)'!D801,'LOC Sub Class (4)'!E801,'LOC Sub Class (4)'!F801)</f>
        <v>American Civil War to the First Conference of the Hague</v>
      </c>
    </row>
    <row r="802" customFormat="false" ht="15" hidden="false" customHeight="false" outlineLevel="0" collapsed="false">
      <c r="A802" s="0" t="s">
        <v>1812</v>
      </c>
      <c r="B802" s="0" t="str">
        <f aca="false">CONCATENATE('LOC Sub Class (4)'!B802,'LOC Sub Class (4)'!C802,'LOC Sub Class (4)'!D802,'LOC Sub Class (4)'!E802,'LOC Sub Class (4)'!F802)</f>
        <v>1920</v>
      </c>
    </row>
    <row r="803" customFormat="false" ht="15" hidden="false" customHeight="false" outlineLevel="0" collapsed="false">
      <c r="A803" s="0" t="s">
        <v>1813</v>
      </c>
      <c r="B803" s="0" t="str">
        <f aca="false">CONCATENATE('LOC Sub Class (4)'!B803,'LOC Sub Class (4)'!C803,'LOC Sub Class (4)'!D803,'LOC Sub Class (4)'!E803,'LOC Sub Class (4)'!F803)</f>
        <v>Boundary treaties</v>
      </c>
    </row>
    <row r="804" customFormat="false" ht="15" hidden="false" customHeight="false" outlineLevel="0" collapsed="false">
      <c r="A804" s="0" t="s">
        <v>1815</v>
      </c>
      <c r="B804" s="0" t="str">
        <f aca="false">CONCATENATE('LOC Sub Class (4)'!B804,'LOC Sub Class (4)'!C804,'LOC Sub Class (4)'!D804,'LOC Sub Class (4)'!E804,'LOC Sub Class (4)'!F804)</f>
        <v>Treaties of arbitration, investigation, etc.</v>
      </c>
    </row>
    <row r="805" customFormat="false" ht="15" hidden="false" customHeight="false" outlineLevel="0" collapsed="false">
      <c r="A805" s="0" t="s">
        <v>1817</v>
      </c>
      <c r="B805" s="0" t="str">
        <f aca="false">CONCATENATE('LOC Sub Class (4)'!B805,'LOC Sub Class (4)'!C805,'LOC Sub Class (4)'!D805,'LOC Sub Class (4)'!E805,'LOC Sub Class (4)'!F805)</f>
        <v>Peace treaties</v>
      </c>
    </row>
    <row r="806" customFormat="false" ht="15" hidden="false" customHeight="false" outlineLevel="0" collapsed="false">
      <c r="A806" s="0" t="s">
        <v>1819</v>
      </c>
      <c r="B806" s="0" t="str">
        <f aca="false">CONCATENATE('LOC Sub Class (4)'!B806,'LOC Sub Class (4)'!C806,'LOC Sub Class (4)'!D806,'LOC Sub Class (4)'!E806,'LOC Sub Class (4)'!F806)</f>
        <v>Judicial decisions and arbitral awards.  Law reports</v>
      </c>
    </row>
    <row r="807" customFormat="false" ht="15" hidden="false" customHeight="false" outlineLevel="0" collapsed="false">
      <c r="A807" s="0" t="s">
        <v>1821</v>
      </c>
      <c r="B807" s="0" t="str">
        <f aca="false">CONCATENATE('LOC Sub Class (4)'!B807,'LOC Sub Class (4)'!C807,'LOC Sub Class (4)'!D807,'LOC Sub Class (4)'!E807,'LOC Sub Class (4)'!F807)</f>
        <v>Bibliography</v>
      </c>
    </row>
    <row r="808" customFormat="false" ht="15" hidden="false" customHeight="false" outlineLevel="0" collapsed="false">
      <c r="A808" s="0" t="s">
        <v>1822</v>
      </c>
      <c r="B808" s="0" t="str">
        <f aca="false">CONCATENATE('LOC Sub Class (4)'!B808,'LOC Sub Class (4)'!C808,'LOC Sub Class (4)'!D808,'LOC Sub Class (4)'!E808,'LOC Sub Class (4)'!F808)</f>
        <v>Law of nations</v>
      </c>
    </row>
    <row r="809" customFormat="false" ht="15" hidden="false" customHeight="false" outlineLevel="0" collapsed="false">
      <c r="A809" s="0" t="s">
        <v>1824</v>
      </c>
      <c r="B809" s="0" t="str">
        <f aca="false">CONCATENATE('LOC Sub Class (4)'!B809,'LOC Sub Class (4)'!C809,'LOC Sub Class (4)'!D809,'LOC Sub Class (4)'!E809,'LOC Sub Class (4)'!F809)</f>
        <v>Publicists.  Writers on public international law</v>
      </c>
    </row>
    <row r="810" customFormat="false" ht="15" hidden="false" customHeight="false" outlineLevel="0" collapsed="false">
      <c r="A810" s="0" t="s">
        <v>1826</v>
      </c>
      <c r="B810" s="0" t="str">
        <f aca="false">CONCATENATE('LOC Sub Class (4)'!B810,'LOC Sub Class (4)'!C810,'LOC Sub Class (4)'!D810,'LOC Sub Class (4)'!E810,'LOC Sub Class (4)'!F810)</f>
        <v>By region or country</v>
      </c>
    </row>
    <row r="811" customFormat="false" ht="15" hidden="false" customHeight="false" outlineLevel="0" collapsed="false">
      <c r="A811" s="0" t="s">
        <v>1828</v>
      </c>
      <c r="B811" s="0" t="str">
        <f aca="false">CONCATENATE('LOC Sub Class (4)'!B811,'LOC Sub Class (4)'!C811,'LOC Sub Class (4)'!D811,'LOC Sub Class (4)'!E811,'LOC Sub Class (4)'!F811)</f>
        <v>Societies, etc.</v>
      </c>
    </row>
    <row r="812" customFormat="false" ht="15" hidden="false" customHeight="false" outlineLevel="0" collapsed="false">
      <c r="A812" s="0" t="s">
        <v>1830</v>
      </c>
      <c r="B812" s="0" t="str">
        <f aca="false">CONCATENATE('LOC Sub Class (4)'!B812,'LOC Sub Class (4)'!C812,'LOC Sub Class (4)'!D812,'LOC Sub Class (4)'!E812,'LOC Sub Class (4)'!F812)</f>
        <v>National</v>
      </c>
    </row>
    <row r="813" customFormat="false" ht="15" hidden="false" customHeight="false" outlineLevel="0" collapsed="false">
      <c r="A813" s="0" t="s">
        <v>1832</v>
      </c>
      <c r="B813" s="0" t="str">
        <f aca="false">CONCATENATE('LOC Sub Class (4)'!B813,'LOC Sub Class (4)'!C813,'LOC Sub Class (4)'!D813,'LOC Sub Class (4)'!E813,'LOC Sub Class (4)'!F813)</f>
        <v>20th century</v>
      </c>
    </row>
    <row r="814" customFormat="false" ht="15" hidden="false" customHeight="false" outlineLevel="0" collapsed="false">
      <c r="A814" s="0" t="s">
        <v>1834</v>
      </c>
      <c r="B814" s="0" t="str">
        <f aca="false">CONCATENATE('LOC Sub Class (4)'!B814,'LOC Sub Class (4)'!C814,'LOC Sub Class (4)'!D814,'LOC Sub Class (4)'!E814,'LOC Sub Class (4)'!F814)</f>
        <v>Publicists.  Writers on public international law</v>
      </c>
    </row>
    <row r="815" customFormat="false" ht="15" hidden="false" customHeight="false" outlineLevel="0" collapsed="false">
      <c r="A815" s="0" t="s">
        <v>1835</v>
      </c>
      <c r="B815" s="0" t="str">
        <f aca="false">CONCATENATE('LOC Sub Class (4)'!B815,'LOC Sub Class (4)'!C815,'LOC Sub Class (4)'!D815,'LOC Sub Class (4)'!E815,'LOC Sub Class (4)'!F815)</f>
        <v>21st century</v>
      </c>
    </row>
    <row r="816" customFormat="false" ht="15" hidden="false" customHeight="false" outlineLevel="0" collapsed="false">
      <c r="A816" s="0" t="s">
        <v>1837</v>
      </c>
      <c r="B816" s="0" t="str">
        <f aca="false">CONCATENATE('LOC Sub Class (4)'!B816,'LOC Sub Class (4)'!C816,'LOC Sub Class (4)'!D816,'LOC Sub Class (4)'!E816,'LOC Sub Class (4)'!F816)</f>
        <v>Objects of the law of nations.  Territory and its different parts</v>
      </c>
    </row>
    <row r="817" customFormat="false" ht="15" hidden="false" customHeight="false" outlineLevel="0" collapsed="false">
      <c r="A817" s="0" t="s">
        <v>1839</v>
      </c>
      <c r="B817" s="0" t="str">
        <f aca="false">CONCATENATE('LOC Sub Class (4)'!B817,'LOC Sub Class (4)'!C817,'LOC Sub Class (4)'!D817,'LOC Sub Class (4)'!E817,'LOC Sub Class (4)'!F817)</f>
        <v>The international legal community and members</v>
      </c>
    </row>
    <row r="818" customFormat="false" ht="15" hidden="false" customHeight="false" outlineLevel="0" collapsed="false">
      <c r="A818" s="0" t="s">
        <v>1841</v>
      </c>
      <c r="B818" s="0" t="str">
        <f aca="false">CONCATENATE('LOC Sub Class (4)'!B818,'LOC Sub Class (4)'!C818,'LOC Sub Class (4)'!D818,'LOC Sub Class (4)'!E818,'LOC Sub Class (4)'!F818)</f>
        <v>Subjects of the law of nations</v>
      </c>
    </row>
    <row r="819" customFormat="false" ht="15" hidden="false" customHeight="false" outlineLevel="0" collapsed="false">
      <c r="A819" s="0" t="s">
        <v>1843</v>
      </c>
      <c r="B819" s="0" t="str">
        <f aca="false">CONCATENATE('LOC Sub Class (4)'!B819,'LOC Sub Class (4)'!C819,'LOC Sub Class (4)'!D819,'LOC Sub Class (4)'!E819,'LOC Sub Class (4)'!F819)</f>
        <v>The state</v>
      </c>
    </row>
    <row r="820" customFormat="false" ht="15" hidden="false" customHeight="false" outlineLevel="0" collapsed="false">
      <c r="A820" s="0" t="s">
        <v>1844</v>
      </c>
      <c r="B820" s="0" t="str">
        <f aca="false">CONCATENATE('LOC Sub Class (4)'!B820,'LOC Sub Class (4)'!C820,'LOC Sub Class (4)'!D820,'LOC Sub Class (4)'!E820,'LOC Sub Class (4)'!F820)</f>
        <v>By region</v>
      </c>
    </row>
    <row r="821" customFormat="false" ht="15" hidden="false" customHeight="false" outlineLevel="0" collapsed="false">
      <c r="A821" s="0" t="s">
        <v>1846</v>
      </c>
      <c r="B821" s="0" t="str">
        <f aca="false">CONCATENATE('LOC Sub Class (4)'!B821,'LOC Sub Class (4)'!C821,'LOC Sub Class (4)'!D821,'LOC Sub Class (4)'!E821,'LOC Sub Class (4)'!F821)</f>
        <v>By state</v>
      </c>
    </row>
    <row r="822" customFormat="false" ht="15" hidden="false" customHeight="false" outlineLevel="0" collapsed="false">
      <c r="A822" s="0" t="s">
        <v>1848</v>
      </c>
      <c r="B822" s="0" t="str">
        <f aca="false">CONCATENATE('LOC Sub Class (4)'!B822,'LOC Sub Class (4)'!C822,'LOC Sub Class (4)'!D822,'LOC Sub Class (4)'!E822,'LOC Sub Class (4)'!F822)</f>
        <v>Intergovernmental organizations.  IGOs</v>
      </c>
    </row>
    <row r="823" customFormat="false" ht="15" hidden="false" customHeight="false" outlineLevel="0" collapsed="false">
      <c r="A823" s="0" t="s">
        <v>1850</v>
      </c>
      <c r="B823" s="0" t="str">
        <f aca="false">CONCATENATE('LOC Sub Class (4)'!B823,'LOC Sub Class (4)'!C823,'LOC Sub Class (4)'!D823,'LOC Sub Class (4)'!E823,'LOC Sub Class (4)'!F823)</f>
        <v>The League of Nations</v>
      </c>
    </row>
    <row r="824" customFormat="false" ht="15" hidden="false" customHeight="false" outlineLevel="0" collapsed="false">
      <c r="A824" s="0" t="s">
        <v>1852</v>
      </c>
      <c r="B824" s="0" t="str">
        <f aca="false">CONCATENATE('LOC Sub Class (4)'!B824,'LOC Sub Class (4)'!C824,'LOC Sub Class (4)'!D824,'LOC Sub Class (4)'!E824,'LOC Sub Class (4)'!F824)</f>
        <v>International law of peace and peace enforcement</v>
      </c>
    </row>
    <row r="825" customFormat="false" ht="15" hidden="false" customHeight="false" outlineLevel="0" collapsed="false">
      <c r="A825" s="0" t="s">
        <v>1854</v>
      </c>
      <c r="B825" s="0" t="str">
        <f aca="false">CONCATENATE('LOC Sub Class (4)'!B825,'LOC Sub Class (4)'!C825,'LOC Sub Class (4)'!D825,'LOC Sub Class (4)'!E825,'LOC Sub Class (4)'!F825)</f>
        <v>The system of collective security</v>
      </c>
    </row>
    <row r="826" customFormat="false" ht="15" hidden="false" customHeight="false" outlineLevel="0" collapsed="false">
      <c r="A826" s="0" t="s">
        <v>1856</v>
      </c>
      <c r="B826" s="0" t="str">
        <f aca="false">CONCATENATE('LOC Sub Class (4)'!B826,'LOC Sub Class (4)'!C826,'LOC Sub Class (4)'!D826,'LOC Sub Class (4)'!E826,'LOC Sub Class (4)'!F826)</f>
        <v>Arms control and disarmament regimes</v>
      </c>
    </row>
    <row r="827" customFormat="false" ht="15" hidden="false" customHeight="false" outlineLevel="0" collapsed="false">
      <c r="A827" s="0" t="s">
        <v>1858</v>
      </c>
      <c r="B827" s="0" t="str">
        <f aca="false">CONCATENATE('LOC Sub Class (4)'!B827,'LOC Sub Class (4)'!C827,'LOC Sub Class (4)'!D827,'LOC Sub Class (4)'!E827,'LOC Sub Class (4)'!F827)</f>
        <v>Conventional arms control</v>
      </c>
    </row>
    <row r="828" customFormat="false" ht="15" hidden="false" customHeight="false" outlineLevel="0" collapsed="false">
      <c r="A828" s="0" t="s">
        <v>1860</v>
      </c>
      <c r="B828" s="0" t="str">
        <f aca="false">CONCATENATE('LOC Sub Class (4)'!B828,'LOC Sub Class (4)'!C828,'LOC Sub Class (4)'!D828,'LOC Sub Class (4)'!E828,'LOC Sub Class (4)'!F828)</f>
        <v>Nuclear (Strategic) arms limitation</v>
      </c>
    </row>
    <row r="829" customFormat="false" ht="15" hidden="false" customHeight="false" outlineLevel="0" collapsed="false">
      <c r="A829" s="0" t="s">
        <v>1862</v>
      </c>
      <c r="B829" s="0" t="str">
        <f aca="false">CONCATENATE('LOC Sub Class (4)'!B829,'LOC Sub Class (4)'!C829,'LOC Sub Class (4)'!D829,'LOC Sub Class (4)'!E829,'LOC Sub Class (4)'!F829)</f>
        <v>Nuclear weapon free zones and zones of peace</v>
      </c>
    </row>
    <row r="830" customFormat="false" ht="15" hidden="false" customHeight="false" outlineLevel="0" collapsed="false">
      <c r="A830" s="0" t="s">
        <v>1864</v>
      </c>
      <c r="B830" s="0" t="str">
        <f aca="false">CONCATENATE('LOC Sub Class (4)'!B830,'LOC Sub Class (4)'!C830,'LOC Sub Class (4)'!D830,'LOC Sub Class (4)'!E830,'LOC Sub Class (4)'!F830)</f>
        <v>Other weapons of mass destruction</v>
      </c>
    </row>
    <row r="831" customFormat="false" ht="15" hidden="false" customHeight="false" outlineLevel="0" collapsed="false">
      <c r="A831" s="0" t="s">
        <v>1866</v>
      </c>
      <c r="B831" s="0" t="str">
        <f aca="false">CONCATENATE('LOC Sub Class (4)'!B831,'LOC Sub Class (4)'!C831,'LOC Sub Class (4)'!D831,'LOC Sub Class (4)'!E831,'LOC Sub Class (4)'!F831)</f>
        <v>Mutual and balanced reduction of armed forces</v>
      </c>
    </row>
    <row r="832" customFormat="false" ht="15" hidden="false" customHeight="false" outlineLevel="0" collapsed="false">
      <c r="A832" s="0" t="s">
        <v>1868</v>
      </c>
      <c r="B832" s="0" t="str">
        <f aca="false">CONCATENATE('LOC Sub Class (4)'!B832,'LOC Sub Class (4)'!C832,'LOC Sub Class (4)'!D832,'LOC Sub Class (4)'!E832,'LOC Sub Class (4)'!F832)</f>
        <v>Military pact systems for collective self defense</v>
      </c>
    </row>
    <row r="833" customFormat="false" ht="15" hidden="false" customHeight="false" outlineLevel="0" collapsed="false">
      <c r="A833" s="0" t="s">
        <v>1870</v>
      </c>
      <c r="B833" s="0" t="str">
        <f aca="false">CONCATENATE('LOC Sub Class (4)'!B833,'LOC Sub Class (4)'!C833,'LOC Sub Class (4)'!D833,'LOC Sub Class (4)'!E833,'LOC Sub Class (4)'!F833)</f>
        <v>Pacific settlement of international disputes and conflict</v>
      </c>
    </row>
    <row r="834" customFormat="false" ht="15" hidden="false" customHeight="false" outlineLevel="0" collapsed="false">
      <c r="A834" s="0" t="s">
        <v>1872</v>
      </c>
      <c r="B834" s="0" t="str">
        <f aca="false">CONCATENATE('LOC Sub Class (4)'!B834,'LOC Sub Class (4)'!C834,'LOC Sub Class (4)'!D834,'LOC Sub Class (4)'!E834,'LOC Sub Class (4)'!F834)</f>
        <v>Arbitration and adjudication</v>
      </c>
    </row>
    <row r="835" customFormat="false" ht="15" hidden="false" customHeight="false" outlineLevel="0" collapsed="false">
      <c r="A835" s="0" t="s">
        <v>1874</v>
      </c>
      <c r="B835" s="0" t="str">
        <f aca="false">CONCATENATE('LOC Sub Class (4)'!B835,'LOC Sub Class (4)'!C835,'LOC Sub Class (4)'!D835,'LOC Sub Class (4)'!E835,'LOC Sub Class (4)'!F835)</f>
        <v>Enforced settlement of international disputes</v>
      </c>
    </row>
    <row r="836" customFormat="false" ht="15" hidden="false" customHeight="false" outlineLevel="0" collapsed="false">
      <c r="A836" s="0" t="s">
        <v>1876</v>
      </c>
      <c r="B836" s="0" t="str">
        <f aca="false">CONCATENATE('LOC Sub Class (4)'!B836,'LOC Sub Class (4)'!C836,'LOC Sub Class (4)'!D836,'LOC Sub Class (4)'!E836,'LOC Sub Class (4)'!F836)</f>
        <v>Non military coercion</v>
      </c>
    </row>
    <row r="837" customFormat="false" ht="15" hidden="false" customHeight="false" outlineLevel="0" collapsed="false">
      <c r="A837" s="0" t="s">
        <v>1878</v>
      </c>
      <c r="B837" s="0" t="str">
        <f aca="false">CONCATENATE('LOC Sub Class (4)'!B837,'LOC Sub Class (4)'!C837,'LOC Sub Class (4)'!D837,'LOC Sub Class (4)'!E837,'LOC Sub Class (4)'!F837)</f>
        <v>Threat of force</v>
      </c>
    </row>
    <row r="838" customFormat="false" ht="15" hidden="false" customHeight="false" outlineLevel="0" collapsed="false">
      <c r="A838" s="0" t="s">
        <v>1880</v>
      </c>
      <c r="B838" s="0" t="str">
        <f aca="false">CONCATENATE('LOC Sub Class (4)'!B838,'LOC Sub Class (4)'!C838,'LOC Sub Class (4)'!D838,'LOC Sub Class (4)'!E838,'LOC Sub Class (4)'!F838)</f>
        <v>Law of war and neutrality.  Jus belli</v>
      </c>
    </row>
    <row r="839" customFormat="false" ht="15" hidden="false" customHeight="false" outlineLevel="0" collapsed="false">
      <c r="A839" s="0" t="s">
        <v>1882</v>
      </c>
      <c r="B839" s="0" t="str">
        <f aca="false">CONCATENATE('LOC Sub Class (4)'!B839,'LOC Sub Class (4)'!C839,'LOC Sub Class (4)'!D839,'LOC Sub Class (4)'!E839,'LOC Sub Class (4)'!F839)</f>
        <v>Warfare on land</v>
      </c>
    </row>
    <row r="840" customFormat="false" ht="15" hidden="false" customHeight="false" outlineLevel="0" collapsed="false">
      <c r="A840" s="0" t="s">
        <v>1884</v>
      </c>
      <c r="B840" s="0" t="str">
        <f aca="false">CONCATENATE('LOC Sub Class (4)'!B840,'LOC Sub Class (4)'!C840,'LOC Sub Class (4)'!D840,'LOC Sub Class (4)'!E840,'LOC Sub Class (4)'!F840)</f>
        <v>Humanitarian law</v>
      </c>
    </row>
    <row r="841" customFormat="false" ht="15" hidden="false" customHeight="false" outlineLevel="0" collapsed="false">
      <c r="A841" s="0" t="s">
        <v>1886</v>
      </c>
      <c r="B841" s="0" t="str">
        <f aca="false">CONCATENATE('LOC Sub Class (4)'!B841,'LOC Sub Class (4)'!C841,'LOC Sub Class (4)'!D841,'LOC Sub Class (4)'!E841,'LOC Sub Class (4)'!F841)</f>
        <v>Warfare on sea</v>
      </c>
    </row>
    <row r="842" customFormat="false" ht="15" hidden="false" customHeight="false" outlineLevel="0" collapsed="false">
      <c r="A842" s="0" t="s">
        <v>1888</v>
      </c>
      <c r="B842" s="0" t="str">
        <f aca="false">CONCATENATE('LOC Sub Class (4)'!B842,'LOC Sub Class (4)'!C842,'LOC Sub Class (4)'!D842,'LOC Sub Class (4)'!E842,'LOC Sub Class (4)'!F842)</f>
        <v>Air warfare</v>
      </c>
    </row>
    <row r="843" customFormat="false" ht="15" hidden="false" customHeight="false" outlineLevel="0" collapsed="false">
      <c r="A843" s="0" t="s">
        <v>1890</v>
      </c>
      <c r="B843" s="0" t="str">
        <f aca="false">CONCATENATE('LOC Sub Class (4)'!B843,'LOC Sub Class (4)'!C843,'LOC Sub Class (4)'!D843,'LOC Sub Class (4)'!E843,'LOC Sub Class (4)'!F843)</f>
        <v>The end of war.  Armistice.  Surrender.  Postliminy</v>
      </c>
    </row>
    <row r="844" customFormat="false" ht="15" hidden="false" customHeight="false" outlineLevel="0" collapsed="false">
      <c r="A844" s="0" t="s">
        <v>1892</v>
      </c>
      <c r="B844" s="0" t="str">
        <f aca="false">CONCATENATE('LOC Sub Class (4)'!B844,'LOC Sub Class (4)'!C844,'LOC Sub Class (4)'!D844,'LOC Sub Class (4)'!E844,'LOC Sub Class (4)'!F844)</f>
        <v>Marine resources conservation and development</v>
      </c>
    </row>
    <row r="845" customFormat="false" ht="15" hidden="false" customHeight="false" outlineLevel="0" collapsed="false">
      <c r="A845" s="0" t="s">
        <v>1894</v>
      </c>
      <c r="B845" s="0" t="str">
        <f aca="false">CONCATENATE('LOC Sub Class (4)'!B845,'LOC Sub Class (4)'!C845,'LOC Sub Class (4)'!D845,'LOC Sub Class (4)'!E845,'LOC Sub Class (4)'!F845)</f>
        <v>High seas fisheries and fisheries regimes</v>
      </c>
    </row>
    <row r="846" customFormat="false" ht="15" hidden="false" customHeight="false" outlineLevel="0" collapsed="false">
      <c r="A846" s="0" t="s">
        <v>1896</v>
      </c>
      <c r="B846" s="0" t="str">
        <f aca="false">CONCATENATE('LOC Sub Class (4)'!B846,'LOC Sub Class (4)'!C846,'LOC Sub Class (4)'!D846,'LOC Sub Class (4)'!E846,'LOC Sub Class (4)'!F846)</f>
        <v>Law of the sea</v>
      </c>
    </row>
    <row r="847" customFormat="false" ht="15" hidden="false" customHeight="false" outlineLevel="0" collapsed="false">
      <c r="A847" s="0" t="s">
        <v>1898</v>
      </c>
      <c r="B847" s="0" t="str">
        <f aca="false">CONCATENATE('LOC Sub Class (4)'!B847,'LOC Sub Class (4)'!C847,'LOC Sub Class (4)'!D847,'LOC Sub Class (4)'!E847,'LOC Sub Class (4)'!F847)</f>
        <v>Intergovernmental congresses and conferences</v>
      </c>
    </row>
    <row r="848" customFormat="false" ht="15" hidden="false" customHeight="false" outlineLevel="0" collapsed="false">
      <c r="A848" s="0" t="s">
        <v>1899</v>
      </c>
      <c r="B848" s="0" t="str">
        <f aca="false">CONCATENATE('LOC Sub Class (4)'!B848,'LOC Sub Class (4)'!C848,'LOC Sub Class (4)'!D848,'LOC Sub Class (4)'!E848,'LOC Sub Class (4)'!F848)</f>
        <v>Treaties and other international agreements</v>
      </c>
    </row>
    <row r="849" customFormat="false" ht="15" hidden="false" customHeight="false" outlineLevel="0" collapsed="false">
      <c r="A849" s="0" t="s">
        <v>1900</v>
      </c>
      <c r="B849" s="0" t="str">
        <f aca="false">CONCATENATE('LOC Sub Class (4)'!B849,'LOC Sub Class (4)'!C849,'LOC Sub Class (4)'!D849,'LOC Sub Class (4)'!E849,'LOC Sub Class (4)'!F849)</f>
        <v>Mare clausum doctrine</v>
      </c>
    </row>
    <row r="850" customFormat="false" ht="15" hidden="false" customHeight="false" outlineLevel="0" collapsed="false">
      <c r="A850" s="0" t="s">
        <v>1902</v>
      </c>
      <c r="B850" s="0" t="str">
        <f aca="false">CONCATENATE('LOC Sub Class (4)'!B850,'LOC Sub Class (4)'!C850,'LOC Sub Class (4)'!D850,'LOC Sub Class (4)'!E850,'LOC Sub Class (4)'!F850)</f>
        <v>Concepts and principles</v>
      </c>
    </row>
    <row r="851" customFormat="false" ht="15" hidden="false" customHeight="false" outlineLevel="0" collapsed="false">
      <c r="A851" s="0" t="s">
        <v>1904</v>
      </c>
      <c r="B851" s="0" t="str">
        <f aca="false">CONCATENATE('LOC Sub Class (4)'!B851,'LOC Sub Class (4)'!C851,'LOC Sub Class (4)'!D851,'LOC Sub Class (4)'!E851,'LOC Sub Class (4)'!F851)</f>
        <v>Mare liberum doctrine</v>
      </c>
    </row>
    <row r="852" customFormat="false" ht="15" hidden="false" customHeight="false" outlineLevel="0" collapsed="false">
      <c r="A852" s="0" t="s">
        <v>1906</v>
      </c>
      <c r="B852" s="0" t="str">
        <f aca="false">CONCATENATE('LOC Sub Class (4)'!B852,'LOC Sub Class (4)'!C852,'LOC Sub Class (4)'!D852,'LOC Sub Class (4)'!E852,'LOC Sub Class (4)'!F852)</f>
        <v>Maritime boundaries</v>
      </c>
    </row>
    <row r="853" customFormat="false" ht="15" hidden="false" customHeight="false" outlineLevel="0" collapsed="false">
      <c r="A853" s="0" t="s">
        <v>1908</v>
      </c>
      <c r="B853" s="0" t="str">
        <f aca="false">CONCATENATE('LOC Sub Class (4)'!B853,'LOC Sub Class (4)'!C853,'LOC Sub Class (4)'!D853,'LOC Sub Class (4)'!E853,'LOC Sub Class (4)'!F853)</f>
        <v>Continental shelf</v>
      </c>
    </row>
    <row r="854" customFormat="false" ht="15" hidden="false" customHeight="false" outlineLevel="0" collapsed="false">
      <c r="A854" s="0" t="s">
        <v>1910</v>
      </c>
      <c r="B854" s="0" t="str">
        <f aca="false">CONCATENATE('LOC Sub Class (4)'!B854,'LOC Sub Class (4)'!C854,'LOC Sub Class (4)'!D854,'LOC Sub Class (4)'!E854,'LOC Sub Class (4)'!F854)</f>
        <v>Public order of the oceans</v>
      </c>
    </row>
    <row r="855" customFormat="false" ht="15" hidden="false" customHeight="false" outlineLevel="0" collapsed="false">
      <c r="A855" s="0" t="s">
        <v>1912</v>
      </c>
      <c r="B855" s="0" t="str">
        <f aca="false">CONCATENATE('LOC Sub Class (4)'!B855,'LOC Sub Class (4)'!C855,'LOC Sub Class (4)'!D855,'LOC Sub Class (4)'!E855,'LOC Sub Class (4)'!F855)</f>
        <v>Space communication</v>
      </c>
    </row>
    <row r="856" customFormat="false" ht="15" hidden="false" customHeight="false" outlineLevel="0" collapsed="false">
      <c r="A856" s="0" t="s">
        <v>1914</v>
      </c>
      <c r="B856" s="0" t="str">
        <f aca="false">CONCATENATE('LOC Sub Class (4)'!B856,'LOC Sub Class (4)'!C856,'LOC Sub Class (4)'!D856,'LOC Sub Class (4)'!E856,'LOC Sub Class (4)'!F856)</f>
        <v>Space law.  Law of outer space</v>
      </c>
    </row>
    <row r="857" customFormat="false" ht="15" hidden="false" customHeight="false" outlineLevel="0" collapsed="false">
      <c r="A857" s="0" t="s">
        <v>1916</v>
      </c>
      <c r="B857" s="0" t="str">
        <f aca="false">CONCATENATE('LOC Sub Class (4)'!B857,'LOC Sub Class (4)'!C857,'LOC Sub Class (4)'!D857,'LOC Sub Class (4)'!E857,'LOC Sub Class (4)'!F857)</f>
        <v>Intergovernmental congresses and conferences</v>
      </c>
    </row>
    <row r="858" customFormat="false" ht="15" hidden="false" customHeight="false" outlineLevel="0" collapsed="false">
      <c r="A858" s="0" t="s">
        <v>1917</v>
      </c>
      <c r="B858" s="0" t="str">
        <f aca="false">CONCATENATE('LOC Sub Class (4)'!B858,'LOC Sub Class (4)'!C858,'LOC Sub Class (4)'!D858,'LOC Sub Class (4)'!E858,'LOC Sub Class (4)'!F858)</f>
        <v>Treaties and other international agreements</v>
      </c>
    </row>
    <row r="859" customFormat="false" ht="15" hidden="false" customHeight="false" outlineLevel="0" collapsed="false">
      <c r="A859" s="0" t="s">
        <v>1918</v>
      </c>
      <c r="B859" s="0" t="str">
        <f aca="false">CONCATENATE('LOC Sub Class (4)'!B859,'LOC Sub Class (4)'!C859,'LOC Sub Class (4)'!D859,'LOC Sub Class (4)'!E859,'LOC Sub Class (4)'!F859)</f>
        <v>Concepts and principles.  Theory</v>
      </c>
    </row>
    <row r="860" customFormat="false" ht="15" hidden="false" customHeight="false" outlineLevel="0" collapsed="false">
      <c r="A860" s="0" t="s">
        <v>1920</v>
      </c>
      <c r="B860" s="0" t="str">
        <f aca="false">CONCATENATE('LOC Sub Class (4)'!B860,'LOC Sub Class (4)'!C860,'LOC Sub Class (4)'!D860,'LOC Sub Class (4)'!E860,'LOC Sub Class (4)'!F860)</f>
        <v>Regulated use theory</v>
      </c>
    </row>
    <row r="861" customFormat="false" ht="15" hidden="false" customHeight="false" outlineLevel="0" collapsed="false">
      <c r="A861" s="0" t="s">
        <v>1922</v>
      </c>
      <c r="B861" s="0" t="str">
        <f aca="false">CONCATENATE('LOC Sub Class (4)'!B861,'LOC Sub Class (4)'!C861,'LOC Sub Class (4)'!D861,'LOC Sub Class (4)'!E861,'LOC Sub Class (4)'!F861)</f>
        <v>The source of the law of space</v>
      </c>
    </row>
    <row r="862" customFormat="false" ht="15" hidden="false" customHeight="false" outlineLevel="0" collapsed="false">
      <c r="A862" s="0" t="s">
        <v>1924</v>
      </c>
      <c r="B862" s="0" t="str">
        <f aca="false">CONCATENATE('LOC Sub Class (4)'!B862,'LOC Sub Class (4)'!C862,'LOC Sub Class (4)'!D862,'LOC Sub Class (4)'!E862,'LOC Sub Class (4)'!F862)</f>
        <v>Boundaries</v>
      </c>
    </row>
    <row r="863" customFormat="false" ht="15" hidden="false" customHeight="false" outlineLevel="0" collapsed="false">
      <c r="A863" s="0" t="s">
        <v>1926</v>
      </c>
      <c r="B863" s="0" t="str">
        <f aca="false">CONCATENATE('LOC Sub Class (4)'!B863,'LOC Sub Class (4)'!C863,'LOC Sub Class (4)'!D863,'LOC Sub Class (4)'!E863,'LOC Sub Class (4)'!F863)</f>
        <v>Peaceful uses of outer space</v>
      </c>
    </row>
    <row r="864" customFormat="false" ht="15" hidden="false" customHeight="false" outlineLevel="0" collapsed="false">
      <c r="A864" s="0" t="s">
        <v>1928</v>
      </c>
      <c r="B864" s="0" t="str">
        <f aca="false">CONCATENATE('LOC Sub Class (4)'!B864,'LOC Sub Class (4)'!C864,'LOC Sub Class (4)'!D864,'LOC Sub Class (4)'!E864,'LOC Sub Class (4)'!F864)</f>
        <v>Space resources</v>
      </c>
    </row>
    <row r="865" customFormat="false" ht="15" hidden="false" customHeight="false" outlineLevel="0" collapsed="false">
      <c r="A865" s="0" t="s">
        <v>1930</v>
      </c>
      <c r="B865" s="0" t="str">
        <f aca="false">CONCATENATE('LOC Sub Class (4)'!B865,'LOC Sub Class (4)'!C865,'LOC Sub Class (4)'!D865,'LOC Sub Class (4)'!E865,'LOC Sub Class (4)'!F865)</f>
        <v>Public order in space and outer space</v>
      </c>
    </row>
    <row r="866" customFormat="false" ht="15" hidden="false" customHeight="false" outlineLevel="0" collapsed="false">
      <c r="A866" s="0" t="s">
        <v>1932</v>
      </c>
      <c r="B866" s="0" t="str">
        <f aca="false">CONCATENATE('LOC Sub Class (4)'!B866,'LOC Sub Class (4)'!C866,'LOC Sub Class (4)'!D866,'LOC Sub Class (4)'!E866,'LOC Sub Class (4)'!F866)</f>
        <v>Space flight</v>
      </c>
    </row>
    <row r="867" customFormat="false" ht="15" hidden="false" customHeight="false" outlineLevel="0" collapsed="false">
      <c r="A867" s="0" t="s">
        <v>1934</v>
      </c>
      <c r="B867" s="0" t="str">
        <f aca="false">CONCATENATE('LOC Sub Class (4)'!B867,'LOC Sub Class (4)'!C867,'LOC Sub Class (4)'!D867,'LOC Sub Class (4)'!E867,'LOC Sub Class (4)'!F867)</f>
        <v>Rescue operations in outer space</v>
      </c>
    </row>
    <row r="868" customFormat="false" ht="15" hidden="false" customHeight="false" outlineLevel="0" collapsed="false">
      <c r="A868" s="0" t="s">
        <v>1936</v>
      </c>
      <c r="B868" s="0" t="str">
        <f aca="false">CONCATENATE('LOC Sub Class (4)'!B868,'LOC Sub Class (4)'!C868,'LOC Sub Class (4)'!D868,'LOC Sub Class (4)'!E868,'LOC Sub Class (4)'!F868)</f>
        <v>Liability for accidents</v>
      </c>
    </row>
    <row r="869" customFormat="false" ht="15" hidden="false" customHeight="false" outlineLevel="0" collapsed="false">
      <c r="A869" s="0" t="s">
        <v>1938</v>
      </c>
      <c r="B869" s="0" t="str">
        <f aca="false">CONCATENATE('LOC Sub Class (4)'!B869,'LOC Sub Class (4)'!C869,'LOC Sub Class (4)'!D869,'LOC Sub Class (4)'!E869,'LOC Sub Class (4)'!F869)</f>
        <v>Un peaceful uses of outer space</v>
      </c>
    </row>
    <row r="870" customFormat="false" ht="15" hidden="false" customHeight="false" outlineLevel="0" collapsed="false">
      <c r="A870" s="0" t="s">
        <v>1940</v>
      </c>
      <c r="B870" s="0" t="str">
        <f aca="false">CONCATENATE('LOC Sub Class (4)'!B870,'LOC Sub Class (4)'!C870,'LOC Sub Class (4)'!D870,'LOC Sub Class (4)'!E870,'LOC Sub Class (4)'!F870)</f>
        <v>Treaties and other international agreements</v>
      </c>
    </row>
    <row r="871" customFormat="false" ht="15" hidden="false" customHeight="false" outlineLevel="0" collapsed="false">
      <c r="A871" s="0" t="s">
        <v>1941</v>
      </c>
      <c r="B871" s="0" t="str">
        <f aca="false">CONCATENATE('LOC Sub Class (4)'!B871,'LOC Sub Class (4)'!C871,'LOC Sub Class (4)'!D871,'LOC Sub Class (4)'!E871,'LOC Sub Class (4)'!F871)</f>
        <v>Disarmament and demilitarization regimes in outer spa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1"/>
  <sheetViews>
    <sheetView showFormulas="false" showGridLines="true" showRowColHeaders="true" showZeros="true" rightToLeft="false" tabSelected="false" showOutlineSymbols="true" defaultGridColor="true" view="normal" topLeftCell="A858"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0" width="28.99"/>
    <col collapsed="false" customWidth="true" hidden="false" outlineLevel="0" max="2" min="2" style="0" width="96.28"/>
  </cols>
  <sheetData>
    <row r="1" customFormat="false" ht="15" hidden="false" customHeight="false" outlineLevel="0" collapsed="false">
      <c r="A1" s="0" t="s">
        <v>463</v>
      </c>
    </row>
    <row r="2" customFormat="false" ht="15" hidden="false" customHeight="false" outlineLevel="0" collapsed="false">
      <c r="A2" s="0" t="s">
        <v>464</v>
      </c>
    </row>
    <row r="3" customFormat="false" ht="15" hidden="false" customHeight="false" outlineLevel="0" collapsed="false">
      <c r="A3" s="0" t="s">
        <v>465</v>
      </c>
      <c r="B3" s="0" t="str">
        <f aca="false">CONCATENATE('LOC Sub Class (4)'!B3,'LOC Sub Class (4)'!C3,'LOC Sub Class (4)'!D3,'LOC Sub Class (4)'!E3,'LOC Sub Class (4)'!F3)</f>
        <v>Congresses</v>
      </c>
    </row>
    <row r="4" customFormat="false" ht="15" hidden="false" customHeight="false" outlineLevel="0" collapsed="false">
      <c r="A4" s="0" t="s">
        <v>467</v>
      </c>
      <c r="B4" s="0" t="str">
        <f aca="false">CONCATENATE('LOC Sub Class (4)'!B4,'LOC Sub Class (4)'!C4,'LOC Sub Class (4)'!D4,'LOC Sub Class (4)'!E4,'LOC Sub Class (4)'!F4)</f>
        <v>Collected works (nonserial)</v>
      </c>
    </row>
    <row r="5" customFormat="false" ht="15" hidden="false" customHeight="false" outlineLevel="0" collapsed="false">
      <c r="A5" s="0" t="s">
        <v>469</v>
      </c>
      <c r="B5" s="0" t="str">
        <f aca="false">CONCATENATE('LOC Sub Class (4)'!B5,'LOC Sub Class (4)'!C5,'LOC Sub Class (4)'!D5,'LOC Sub Class (4)'!E5,'LOC Sub Class (4)'!F5)</f>
        <v>Addresses, essays, lectures</v>
      </c>
    </row>
    <row r="6" customFormat="false" ht="15" hidden="false" customHeight="false" outlineLevel="0" collapsed="false">
      <c r="A6" s="0" t="s">
        <v>471</v>
      </c>
      <c r="B6" s="0" t="str">
        <f aca="false">CONCATENATE('LOC Sub Class (4)'!B6,'LOC Sub Class (4)'!C6,'LOC Sub Class (4)'!D6,'LOC Sub Class (4)'!E6,'LOC Sub Class (4)'!F6)</f>
        <v>Comparative law.  International uniform law</v>
      </c>
    </row>
    <row r="7" customFormat="false" ht="15" hidden="false" customHeight="false" outlineLevel="0" collapsed="false">
      <c r="A7" s="0" t="s">
        <v>473</v>
      </c>
      <c r="B7" s="0" t="str">
        <f aca="false">CONCATENATE('LOC Sub Class (4)'!B7,'LOC Sub Class (4)'!C7,'LOC Sub Class (4)'!D7,'LOC Sub Class (4)'!E7,'LOC Sub Class (4)'!F7)</f>
        <v>Yearbooks</v>
      </c>
    </row>
    <row r="8" customFormat="false" ht="15" hidden="false" customHeight="false" outlineLevel="0" collapsed="false">
      <c r="A8" s="0" t="s">
        <v>475</v>
      </c>
      <c r="B8" s="0" t="str">
        <f aca="false">CONCATENATE('LOC Sub Class (4)'!B8,'LOC Sub Class (4)'!C8,'LOC Sub Class (4)'!D8,'LOC Sub Class (4)'!E8,'LOC Sub Class (4)'!F8)</f>
        <v>Periodicals</v>
      </c>
    </row>
    <row r="9" customFormat="false" ht="15" hidden="false" customHeight="false" outlineLevel="0" collapsed="false">
      <c r="A9" s="0" t="s">
        <v>477</v>
      </c>
      <c r="B9" s="0" t="str">
        <f aca="false">CONCATENATE('LOC Sub Class (4)'!B9,'LOC Sub Class (4)'!C9,'LOC Sub Class (4)'!D9,'LOC Sub Class (4)'!E9,'LOC Sub Class (4)'!F9)</f>
        <v>Law in general. Comparative and uniform law. Jurisprudence  </v>
      </c>
    </row>
    <row r="10" customFormat="false" ht="15" hidden="false" customHeight="false" outlineLevel="0" collapsed="false">
      <c r="A10" s="0" t="s">
        <v>479</v>
      </c>
      <c r="B10" s="0" t="str">
        <f aca="false">CONCATENATE('LOC Sub Class (4)'!B10,'LOC Sub Class (4)'!C10,'LOC Sub Class (4)'!D10,'LOC Sub Class (4)'!E10,'LOC Sub Class (4)'!F10)</f>
        <v>Legal education</v>
      </c>
    </row>
    <row r="11" customFormat="false" ht="15" hidden="false" customHeight="false" outlineLevel="0" collapsed="false">
      <c r="A11" s="0" t="s">
        <v>481</v>
      </c>
      <c r="B11" s="0" t="str">
        <f aca="false">CONCATENATE('LOC Sub Class (4)'!B11,'LOC Sub Class (4)'!C11,'LOC Sub Class (4)'!D11,'LOC Sub Class (4)'!E11,'LOC Sub Class (4)'!F11)</f>
        <v>Commercial law</v>
      </c>
    </row>
    <row r="12" customFormat="false" ht="15" hidden="false" customHeight="false" outlineLevel="0" collapsed="false">
      <c r="A12" s="0" t="s">
        <v>483</v>
      </c>
      <c r="B12" s="0" t="str">
        <f aca="false">CONCATENATE('LOC Sub Class (4)'!B12,'LOC Sub Class (4)'!C12,'LOC Sub Class (4)'!D12,'LOC Sub Class (4)'!E12,'LOC Sub Class (4)'!F12)</f>
        <v>The merchant.  Business enterprises</v>
      </c>
    </row>
    <row r="13" customFormat="false" ht="15" hidden="false" customHeight="false" outlineLevel="0" collapsed="false">
      <c r="A13" s="0" t="s">
        <v>485</v>
      </c>
      <c r="B13" s="0" t="str">
        <f aca="false">CONCATENATE('LOC Sub Class (4)'!B13,'LOC Sub Class (4)'!C13,'LOC Sub Class (4)'!D13,'LOC Sub Class (4)'!E13,'LOC Sub Class (4)'!F13)</f>
        <v>Commercial agency</v>
      </c>
    </row>
    <row r="14" customFormat="false" ht="15" hidden="false" customHeight="false" outlineLevel="0" collapsed="false">
      <c r="A14" s="0" t="s">
        <v>487</v>
      </c>
      <c r="B14" s="0" t="str">
        <f aca="false">CONCATENATE('LOC Sub Class (4)'!B14,'LOC Sub Class (4)'!C14,'LOC Sub Class (4)'!D14,'LOC Sub Class (4)'!E14,'LOC Sub Class (4)'!F14)</f>
        <v>Commercial contracts</v>
      </c>
    </row>
    <row r="15" customFormat="false" ht="15" hidden="false" customHeight="false" outlineLevel="0" collapsed="false">
      <c r="A15" s="0" t="s">
        <v>489</v>
      </c>
      <c r="B15" s="0" t="str">
        <f aca="false">CONCATENATE('LOC Sub Class (4)'!B15,'LOC Sub Class (4)'!C15,'LOC Sub Class (4)'!D15,'LOC Sub Class (4)'!E15,'LOC Sub Class (4)'!F15)</f>
        <v>Sale of goods</v>
      </c>
    </row>
    <row r="16" customFormat="false" ht="15" hidden="false" customHeight="false" outlineLevel="0" collapsed="false">
      <c r="A16" s="0" t="s">
        <v>491</v>
      </c>
      <c r="B16" s="0" t="str">
        <f aca="false">CONCATENATE('LOC Sub Class (4)'!B16,'LOC Sub Class (4)'!C16,'LOC Sub Class (4)'!D16,'LOC Sub Class (4)'!E16,'LOC Sub Class (4)'!F16)</f>
        <v>Negotiable instruments</v>
      </c>
    </row>
    <row r="17" customFormat="false" ht="15" hidden="false" customHeight="false" outlineLevel="0" collapsed="false">
      <c r="A17" s="0" t="s">
        <v>493</v>
      </c>
      <c r="B17" s="0" t="str">
        <f aca="false">CONCATENATE('LOC Sub Class (4)'!B17,'LOC Sub Class (4)'!C17,'LOC Sub Class (4)'!D17,'LOC Sub Class (4)'!E17,'LOC Sub Class (4)'!F17)</f>
        <v>Banking</v>
      </c>
    </row>
    <row r="18" customFormat="false" ht="15" hidden="false" customHeight="false" outlineLevel="0" collapsed="false">
      <c r="A18" s="0" t="s">
        <v>495</v>
      </c>
      <c r="B18" s="0" t="str">
        <f aca="false">CONCATENATE('LOC Sub Class (4)'!B18,'LOC Sub Class (4)'!C18,'LOC Sub Class (4)'!D18,'LOC Sub Class (4)'!E18,'LOC Sub Class (4)'!F18)</f>
        <v>Law societies.  International bar associations</v>
      </c>
    </row>
    <row r="19" customFormat="false" ht="15" hidden="false" customHeight="false" outlineLevel="0" collapsed="false">
      <c r="A19" s="0" t="s">
        <v>497</v>
      </c>
      <c r="B19" s="0" t="str">
        <f aca="false">CONCATENATE('LOC Sub Class (4)'!B19,'LOC Sub Class (4)'!C19,'LOC Sub Class (4)'!D19,'LOC Sub Class (4)'!E19,'LOC Sub Class (4)'!F19)</f>
        <v>Loan of money</v>
      </c>
    </row>
    <row r="20" customFormat="false" ht="15" hidden="false" customHeight="false" outlineLevel="0" collapsed="false">
      <c r="A20" s="0" t="s">
        <v>499</v>
      </c>
      <c r="B20" s="0" t="str">
        <f aca="false">CONCATENATE('LOC Sub Class (4)'!B20,'LOC Sub Class (4)'!C20,'LOC Sub Class (4)'!D20,'LOC Sub Class (4)'!E20,'LOC Sub Class (4)'!F20)</f>
        <v>Secured transactions</v>
      </c>
    </row>
    <row r="21" customFormat="false" ht="15" hidden="false" customHeight="false" outlineLevel="0" collapsed="false">
      <c r="A21" s="0" t="s">
        <v>501</v>
      </c>
      <c r="B21" s="0" t="str">
        <f aca="false">CONCATENATE('LOC Sub Class (4)'!B21,'LOC Sub Class (4)'!C21,'LOC Sub Class (4)'!D21,'LOC Sub Class (4)'!E21,'LOC Sub Class (4)'!F21)</f>
        <v>Investments</v>
      </c>
    </row>
    <row r="22" customFormat="false" ht="15" hidden="false" customHeight="false" outlineLevel="0" collapsed="false">
      <c r="A22" s="0" t="s">
        <v>503</v>
      </c>
      <c r="B22" s="0" t="str">
        <f aca="false">CONCATENATE('LOC Sub Class (4)'!B22,'LOC Sub Class (4)'!C22,'LOC Sub Class (4)'!D22,'LOC Sub Class (4)'!E22,'LOC Sub Class (4)'!F22)</f>
        <v>Carriage of goods and passengers.  Carriers</v>
      </c>
    </row>
    <row r="23" customFormat="false" ht="15" hidden="false" customHeight="false" outlineLevel="0" collapsed="false">
      <c r="A23" s="0" t="s">
        <v>505</v>
      </c>
      <c r="B23" s="0" t="str">
        <f aca="false">CONCATENATE('LOC Sub Class (4)'!B23,'LOC Sub Class (4)'!C23,'LOC Sub Class (4)'!D23,'LOC Sub Class (4)'!E23,'LOC Sub Class (4)'!F23)</f>
        <v>The legal profession</v>
      </c>
    </row>
    <row r="24" customFormat="false" ht="15" hidden="false" customHeight="false" outlineLevel="0" collapsed="false">
      <c r="A24" s="0" t="s">
        <v>507</v>
      </c>
      <c r="B24" s="0" t="str">
        <f aca="false">CONCATENATE('LOC Sub Class (4)'!B24,'LOC Sub Class (4)'!C24,'LOC Sub Class (4)'!D24,'LOC Sub Class (4)'!E24,'LOC Sub Class (4)'!F24)</f>
        <v>Maritime law</v>
      </c>
    </row>
    <row r="25" customFormat="false" ht="15" hidden="false" customHeight="false" outlineLevel="0" collapsed="false">
      <c r="A25" s="0" t="s">
        <v>509</v>
      </c>
      <c r="B25" s="0" t="str">
        <f aca="false">CONCATENATE('LOC Sub Class (4)'!B25,'LOC Sub Class (4)'!C25,'LOC Sub Class (4)'!D25,'LOC Sub Class (4)'!E25,'LOC Sub Class (4)'!F25)</f>
        <v>Maritime social legislation</v>
      </c>
    </row>
    <row r="26" customFormat="false" ht="15" hidden="false" customHeight="false" outlineLevel="0" collapsed="false">
      <c r="A26" s="0" t="s">
        <v>511</v>
      </c>
      <c r="B26" s="0" t="str">
        <f aca="false">CONCATENATE('LOC Sub Class (4)'!B26,'LOC Sub Class (4)'!C26,'LOC Sub Class (4)'!D26,'LOC Sub Class (4)'!E26,'LOC Sub Class (4)'!F26)</f>
        <v>Marine insurance</v>
      </c>
    </row>
    <row r="27" customFormat="false" ht="15" hidden="false" customHeight="false" outlineLevel="0" collapsed="false">
      <c r="A27" s="0" t="s">
        <v>513</v>
      </c>
      <c r="B27" s="0" t="str">
        <f aca="false">CONCATENATE('LOC Sub Class (4)'!B27,'LOC Sub Class (4)'!C27,'LOC Sub Class (4)'!D27,'LOC Sub Class (4)'!E27,'LOC Sub Class (4)'!F27)</f>
        <v>Insurance</v>
      </c>
    </row>
    <row r="28" customFormat="false" ht="15" hidden="false" customHeight="false" outlineLevel="0" collapsed="false">
      <c r="A28" s="0" t="s">
        <v>515</v>
      </c>
      <c r="B28" s="0" t="str">
        <f aca="false">CONCATENATE('LOC Sub Class (4)'!B28,'LOC Sub Class (4)'!C28,'LOC Sub Class (4)'!D28,'LOC Sub Class (4)'!E28,'LOC Sub Class (4)'!F28)</f>
        <v>Business associations</v>
      </c>
    </row>
    <row r="29" customFormat="false" ht="15" hidden="false" customHeight="false" outlineLevel="0" collapsed="false">
      <c r="A29" s="0" t="s">
        <v>517</v>
      </c>
      <c r="B29" s="0" t="str">
        <f aca="false">CONCATENATE('LOC Sub Class (4)'!B29,'LOC Sub Class (4)'!C29,'LOC Sub Class (4)'!D29,'LOC Sub Class (4)'!E29,'LOC Sub Class (4)'!F29)</f>
        <v>Legal aid.  Legal assistance to the poor</v>
      </c>
    </row>
    <row r="30" customFormat="false" ht="15" hidden="false" customHeight="false" outlineLevel="0" collapsed="false">
      <c r="A30" s="0" t="s">
        <v>519</v>
      </c>
      <c r="B30" s="0" t="str">
        <f aca="false">CONCATENATE('LOC Sub Class (4)'!B30,'LOC Sub Class (4)'!C30,'LOC Sub Class (4)'!D30,'LOC Sub Class (4)'!E30,'LOC Sub Class (4)'!F30)</f>
        <v>Insolvency and bankruptcy.  Creditors' rights</v>
      </c>
    </row>
    <row r="31" customFormat="false" ht="15" hidden="false" customHeight="false" outlineLevel="0" collapsed="false">
      <c r="A31" s="0" t="s">
        <v>521</v>
      </c>
      <c r="B31" s="0" t="str">
        <f aca="false">CONCATENATE('LOC Sub Class (4)'!B31,'LOC Sub Class (4)'!C31,'LOC Sub Class (4)'!D31,'LOC Sub Class (4)'!E31,'LOC Sub Class (4)'!F31)</f>
        <v>History of law</v>
      </c>
    </row>
    <row r="32" customFormat="false" ht="15" hidden="false" customHeight="false" outlineLevel="0" collapsed="false">
      <c r="A32" s="0" t="s">
        <v>522</v>
      </c>
      <c r="B32" s="0" t="str">
        <f aca="false">CONCATENATE('LOC Sub Class (4)'!B32,'LOC Sub Class (4)'!C32,'LOC Sub Class (4)'!D32,'LOC Sub Class (4)'!E32,'LOC Sub Class (4)'!F32)</f>
        <v>Intellectual property</v>
      </c>
    </row>
    <row r="33" customFormat="false" ht="15" hidden="false" customHeight="false" outlineLevel="0" collapsed="false">
      <c r="A33" s="0" t="s">
        <v>524</v>
      </c>
      <c r="B33" s="0" t="str">
        <f aca="false">CONCATENATE('LOC Sub Class (4)'!B33,'LOC Sub Class (4)'!C33,'LOC Sub Class (4)'!D33,'LOC Sub Class (4)'!E33,'LOC Sub Class (4)'!F33)</f>
        <v>Copyright</v>
      </c>
    </row>
    <row r="34" customFormat="false" ht="15" hidden="false" customHeight="false" outlineLevel="0" collapsed="false">
      <c r="A34" s="0" t="s">
        <v>526</v>
      </c>
      <c r="B34" s="0" t="str">
        <f aca="false">CONCATENATE('LOC Sub Class (4)'!B34,'LOC Sub Class (4)'!C34,'LOC Sub Class (4)'!D34,'LOC Sub Class (4)'!E34,'LOC Sub Class (4)'!F34)</f>
        <v>Industrial property</v>
      </c>
    </row>
    <row r="35" customFormat="false" ht="15" hidden="false" customHeight="false" outlineLevel="0" collapsed="false">
      <c r="A35" s="0" t="s">
        <v>528</v>
      </c>
      <c r="B35" s="0" t="str">
        <f aca="false">CONCATENATE('LOC Sub Class (4)'!B35,'LOC Sub Class (4)'!C35,'LOC Sub Class (4)'!D35,'LOC Sub Class (4)'!E35,'LOC Sub Class (4)'!F35)</f>
        <v>Biography</v>
      </c>
    </row>
    <row r="36" customFormat="false" ht="15" hidden="false" customHeight="false" outlineLevel="0" collapsed="false">
      <c r="A36" s="0" t="s">
        <v>530</v>
      </c>
      <c r="B36" s="0" t="str">
        <f aca="false">CONCATENATE('LOC Sub Class (4)'!B36,'LOC Sub Class (4)'!C36,'LOC Sub Class (4)'!D36,'LOC Sub Class (4)'!E36,'LOC Sub Class (4)'!F36)</f>
        <v>Social legislation</v>
      </c>
    </row>
    <row r="37" customFormat="false" ht="15" hidden="false" customHeight="false" outlineLevel="0" collapsed="false">
      <c r="A37" s="0" t="s">
        <v>532</v>
      </c>
      <c r="B37" s="0" t="str">
        <f aca="false">CONCATENATE('LOC Sub Class (4)'!B37,'LOC Sub Class (4)'!C37,'LOC Sub Class (4)'!D37,'LOC Sub Class (4)'!E37,'LOC Sub Class (4)'!F37)</f>
        <v>Labor law</v>
      </c>
    </row>
    <row r="38" customFormat="false" ht="15" hidden="false" customHeight="false" outlineLevel="0" collapsed="false">
      <c r="A38" s="0" t="s">
        <v>534</v>
      </c>
      <c r="B38" s="0" t="str">
        <f aca="false">CONCATENATE('LOC Sub Class (4)'!B38,'LOC Sub Class (4)'!C38,'LOC Sub Class (4)'!D38,'LOC Sub Class (4)'!E38,'LOC Sub Class (4)'!F38)</f>
        <v>Miscellany</v>
      </c>
    </row>
    <row r="39" customFormat="false" ht="15" hidden="false" customHeight="false" outlineLevel="0" collapsed="false">
      <c r="A39" s="0" t="s">
        <v>536</v>
      </c>
      <c r="B39" s="0" t="str">
        <f aca="false">CONCATENATE('LOC Sub Class (4)'!B39,'LOC Sub Class (4)'!C39,'LOC Sub Class (4)'!D39,'LOC Sub Class (4)'!E39,'LOC Sub Class (4)'!F39)</f>
        <v>Social insurance</v>
      </c>
    </row>
    <row r="40" customFormat="false" ht="15" hidden="false" customHeight="false" outlineLevel="0" collapsed="false">
      <c r="A40" s="0" t="s">
        <v>538</v>
      </c>
      <c r="B40" s="0" t="str">
        <f aca="false">CONCATENATE('LOC Sub Class (4)'!B40,'LOC Sub Class (4)'!C40,'LOC Sub Class (4)'!D40,'LOC Sub Class (4)'!E40,'LOC Sub Class (4)'!F40)</f>
        <v>Ethnological jurisprudence.  Primitive law</v>
      </c>
    </row>
    <row r="41" customFormat="false" ht="15" hidden="false" customHeight="false" outlineLevel="0" collapsed="false">
      <c r="A41" s="0" t="s">
        <v>540</v>
      </c>
      <c r="B41" s="0" t="str">
        <f aca="false">CONCATENATE('LOC Sub Class (4)'!B41,'LOC Sub Class (4)'!C41,'LOC Sub Class (4)'!D41,'LOC Sub Class (4)'!E41,'LOC Sub Class (4)'!F41)</f>
        <v>Public welfare.  Public assistance</v>
      </c>
    </row>
    <row r="42" customFormat="false" ht="15" hidden="false" customHeight="false" outlineLevel="0" collapsed="false">
      <c r="A42" s="0" t="s">
        <v>542</v>
      </c>
      <c r="B42" s="0" t="str">
        <f aca="false">CONCATENATE('LOC Sub Class (4)'!B42,'LOC Sub Class (4)'!C42,'LOC Sub Class (4)'!D42,'LOC Sub Class (4)'!E42,'LOC Sub Class (4)'!F42)</f>
        <v>Jurisprudence.  Philosophy and theory of law</v>
      </c>
    </row>
    <row r="43" customFormat="false" ht="15" hidden="false" customHeight="false" outlineLevel="0" collapsed="false">
      <c r="A43" s="0" t="s">
        <v>544</v>
      </c>
      <c r="B43" s="0" t="str">
        <f aca="false">CONCATENATE('LOC Sub Class (4)'!B43,'LOC Sub Class (4)'!C43,'LOC Sub Class (4)'!D43,'LOC Sub Class (4)'!E43,'LOC Sub Class (4)'!F43)</f>
        <v>Periodicals</v>
      </c>
    </row>
    <row r="44" customFormat="false" ht="15" hidden="false" customHeight="false" outlineLevel="0" collapsed="false">
      <c r="A44" s="0" t="s">
        <v>545</v>
      </c>
      <c r="B44" s="0" t="str">
        <f aca="false">CONCATENATE('LOC Sub Class (4)'!B44,'LOC Sub Class (4)'!C44,'LOC Sub Class (4)'!D44,'LOC Sub Class (4)'!E44,'LOC Sub Class (4)'!F44)</f>
        <v>Courts.  Procedure</v>
      </c>
    </row>
    <row r="45" customFormat="false" ht="15" hidden="false" customHeight="false" outlineLevel="0" collapsed="false">
      <c r="A45" s="0" t="s">
        <v>547</v>
      </c>
      <c r="B45" s="0" t="str">
        <f aca="false">CONCATENATE('LOC Sub Class (4)'!B45,'LOC Sub Class (4)'!C45,'LOC Sub Class (4)'!D45,'LOC Sub Class (4)'!E45,'LOC Sub Class (4)'!F45)</f>
        <v>Court organization and procedure</v>
      </c>
    </row>
    <row r="46" customFormat="false" ht="15" hidden="false" customHeight="false" outlineLevel="0" collapsed="false">
      <c r="A46" s="0" t="s">
        <v>549</v>
      </c>
      <c r="B46" s="0" t="str">
        <f aca="false">CONCATENATE('LOC Sub Class (4)'!B46,'LOC Sub Class (4)'!C46,'LOC Sub Class (4)'!D46,'LOC Sub Class (4)'!E46,'LOC Sub Class (4)'!F46)</f>
        <v>Methodology</v>
      </c>
    </row>
    <row r="47" customFormat="false" ht="15" hidden="false" customHeight="false" outlineLevel="0" collapsed="false">
      <c r="A47" s="0" t="s">
        <v>551</v>
      </c>
      <c r="B47" s="0" t="str">
        <f aca="false">CONCATENATE('LOC Sub Class (4)'!B47,'LOC Sub Class (4)'!C47,'LOC Sub Class (4)'!D47,'LOC Sub Class (4)'!E47,'LOC Sub Class (4)'!F47)</f>
        <v>History</v>
      </c>
    </row>
    <row r="48" customFormat="false" ht="15" hidden="false" customHeight="false" outlineLevel="0" collapsed="false">
      <c r="A48" s="0" t="s">
        <v>553</v>
      </c>
      <c r="B48" s="0" t="str">
        <f aca="false">CONCATENATE('LOC Sub Class (4)'!B48,'LOC Sub Class (4)'!C48,'LOC Sub Class (4)'!D48,'LOC Sub Class (4)'!E48,'LOC Sub Class (4)'!F48)</f>
        <v>Civil procedure</v>
      </c>
    </row>
    <row r="49" customFormat="false" ht="15" hidden="false" customHeight="false" outlineLevel="0" collapsed="false">
      <c r="A49" s="0" t="s">
        <v>555</v>
      </c>
      <c r="B49" s="0" t="str">
        <f aca="false">CONCATENATE('LOC Sub Class (4)'!B49,'LOC Sub Class (4)'!C49,'LOC Sub Class (4)'!D49,'LOC Sub Class (4)'!E49,'LOC Sub Class (4)'!F49)</f>
        <v>Universality and non universality of law</v>
      </c>
    </row>
    <row r="50" customFormat="false" ht="15" hidden="false" customHeight="false" outlineLevel="0" collapsed="false">
      <c r="A50" s="0" t="s">
        <v>557</v>
      </c>
      <c r="B50" s="0" t="str">
        <f aca="false">CONCATENATE('LOC Sub Class (4)'!B50,'LOC Sub Class (4)'!C50,'LOC Sub Class (4)'!D50,'LOC Sub Class (4)'!E50,'LOC Sub Class (4)'!F50)</f>
        <v>The concept of law</v>
      </c>
    </row>
    <row r="51" customFormat="false" ht="15" hidden="false" customHeight="false" outlineLevel="0" collapsed="false">
      <c r="A51" s="0" t="s">
        <v>559</v>
      </c>
      <c r="B51" s="0" t="str">
        <f aca="false">CONCATENATE('LOC Sub Class (4)'!B51,'LOC Sub Class (4)'!C51,'LOC Sub Class (4)'!D51,'LOC Sub Class (4)'!E51,'LOC Sub Class (4)'!F51)</f>
        <v>Negotiated settlement.  Compromise</v>
      </c>
    </row>
    <row r="52" customFormat="false" ht="15" hidden="false" customHeight="false" outlineLevel="0" collapsed="false">
      <c r="A52" s="0" t="s">
        <v>561</v>
      </c>
      <c r="B52" s="0" t="str">
        <f aca="false">CONCATENATE('LOC Sub Class (4)'!B52,'LOC Sub Class (4)'!C52,'LOC Sub Class (4)'!D52,'LOC Sub Class (4)'!E52,'LOC Sub Class (4)'!F52)</f>
        <v>Arbitration and award</v>
      </c>
    </row>
    <row r="53" customFormat="false" ht="15" hidden="false" customHeight="false" outlineLevel="0" collapsed="false">
      <c r="A53" s="0" t="s">
        <v>563</v>
      </c>
      <c r="B53" s="0" t="str">
        <f aca="false">CONCATENATE('LOC Sub Class (4)'!B53,'LOC Sub Class (4)'!C53,'LOC Sub Class (4)'!D53,'LOC Sub Class (4)'!E53,'LOC Sub Class (4)'!F53)</f>
        <v>Acts and events</v>
      </c>
    </row>
    <row r="54" customFormat="false" ht="15" hidden="false" customHeight="false" outlineLevel="0" collapsed="false">
      <c r="A54" s="0" t="s">
        <v>565</v>
      </c>
      <c r="B54" s="0" t="str">
        <f aca="false">CONCATENATE('LOC Sub Class (4)'!B54,'LOC Sub Class (4)'!C54,'LOC Sub Class (4)'!D54,'LOC Sub Class (4)'!E54,'LOC Sub Class (4)'!F54)</f>
        <v>Sources of law</v>
      </c>
    </row>
    <row r="55" customFormat="false" ht="15" hidden="false" customHeight="false" outlineLevel="0" collapsed="false">
      <c r="A55" s="0" t="s">
        <v>567</v>
      </c>
      <c r="B55" s="0" t="str">
        <f aca="false">CONCATENATE('LOC Sub Class (4)'!B55,'LOC Sub Class (4)'!C55,'LOC Sub Class (4)'!D55,'LOC Sub Class (4)'!E55,'LOC Sub Class (4)'!F55)</f>
        <v>Interpretation and construction of law.  Lacunae in law</v>
      </c>
    </row>
    <row r="56" customFormat="false" ht="15" hidden="false" customHeight="false" outlineLevel="0" collapsed="false">
      <c r="A56" s="0" t="s">
        <v>569</v>
      </c>
      <c r="B56" s="0" t="str">
        <f aca="false">CONCATENATE('LOC Sub Class (4)'!B56,'LOC Sub Class (4)'!C56,'LOC Sub Class (4)'!D56,'LOC Sub Class (4)'!E56,'LOC Sub Class (4)'!F56)</f>
        <v>Classification of law.  Typology</v>
      </c>
    </row>
    <row r="57" customFormat="false" ht="15" hidden="false" customHeight="false" outlineLevel="0" collapsed="false">
      <c r="A57" s="0" t="s">
        <v>571</v>
      </c>
      <c r="B57" s="0" t="str">
        <f aca="false">CONCATENATE('LOC Sub Class (4)'!B57,'LOC Sub Class (4)'!C57,'LOC Sub Class (4)'!D57,'LOC Sub Class (4)'!E57,'LOC Sub Class (4)'!F57)</f>
        <v>Public law</v>
      </c>
    </row>
    <row r="58" customFormat="false" ht="15" hidden="false" customHeight="false" outlineLevel="0" collapsed="false">
      <c r="A58" s="0" t="s">
        <v>573</v>
      </c>
      <c r="B58" s="0" t="str">
        <f aca="false">CONCATENATE('LOC Sub Class (4)'!B58,'LOC Sub Class (4)'!C58,'LOC Sub Class (4)'!D58,'LOC Sub Class (4)'!E58,'LOC Sub Class (4)'!F58)</f>
        <v>Constitutional law</v>
      </c>
    </row>
    <row r="59" customFormat="false" ht="15" hidden="false" customHeight="false" outlineLevel="0" collapsed="false">
      <c r="A59" s="0" t="s">
        <v>575</v>
      </c>
      <c r="B59" s="0" t="str">
        <f aca="false">CONCATENATE('LOC Sub Class (4)'!B59,'LOC Sub Class (4)'!C59,'LOC Sub Class (4)'!D59,'LOC Sub Class (4)'!E59,'LOC Sub Class (4)'!F59)</f>
        <v>Constitutional history</v>
      </c>
    </row>
    <row r="60" customFormat="false" ht="15" hidden="false" customHeight="false" outlineLevel="0" collapsed="false">
      <c r="A60" s="0" t="s">
        <v>577</v>
      </c>
      <c r="B60" s="0" t="str">
        <f aca="false">CONCATENATE('LOC Sub Class (4)'!B60,'LOC Sub Class (4)'!C60,'LOC Sub Class (4)'!D60,'LOC Sub Class (4)'!E60,'LOC Sub Class (4)'!F60)</f>
        <v>The state</v>
      </c>
    </row>
    <row r="61" customFormat="false" ht="15" hidden="false" customHeight="false" outlineLevel="0" collapsed="false">
      <c r="A61" s="0" t="s">
        <v>579</v>
      </c>
      <c r="B61" s="0" t="str">
        <f aca="false">CONCATENATE('LOC Sub Class (4)'!B61,'LOC Sub Class (4)'!C61,'LOC Sub Class (4)'!D61,'LOC Sub Class (4)'!E61,'LOC Sub Class (4)'!F61)</f>
        <v>Constitutional principles</v>
      </c>
    </row>
    <row r="62" customFormat="false" ht="15" hidden="false" customHeight="false" outlineLevel="0" collapsed="false">
      <c r="A62" s="0" t="s">
        <v>581</v>
      </c>
      <c r="B62" s="0" t="str">
        <f aca="false">CONCATENATE('LOC Sub Class (4)'!B62,'LOC Sub Class (4)'!C62,'LOC Sub Class (4)'!D62,'LOC Sub Class (4)'!E62,'LOC Sub Class (4)'!F62)</f>
        <v>Form and structure of government</v>
      </c>
    </row>
    <row r="63" customFormat="false" ht="15" hidden="false" customHeight="false" outlineLevel="0" collapsed="false">
      <c r="A63" s="0" t="s">
        <v>583</v>
      </c>
      <c r="B63" s="0" t="str">
        <f aca="false">CONCATENATE('LOC Sub Class (4)'!B63,'LOC Sub Class (4)'!C63,'LOC Sub Class (4)'!D63,'LOC Sub Class (4)'!E63,'LOC Sub Class (4)'!F63)</f>
        <v>National territory</v>
      </c>
    </row>
    <row r="64" customFormat="false" ht="15" hidden="false" customHeight="false" outlineLevel="0" collapsed="false">
      <c r="A64" s="0" t="s">
        <v>585</v>
      </c>
      <c r="B64" s="0" t="str">
        <f aca="false">CONCATENATE('LOC Sub Class (4)'!B64,'LOC Sub Class (4)'!C64,'LOC Sub Class (4)'!D64,'LOC Sub Class (4)'!E64,'LOC Sub Class (4)'!F64)</f>
        <v>Foreign relations administration</v>
      </c>
    </row>
    <row r="65" customFormat="false" ht="15" hidden="false" customHeight="false" outlineLevel="0" collapsed="false">
      <c r="A65" s="0" t="s">
        <v>587</v>
      </c>
      <c r="B65" s="0" t="str">
        <f aca="false">CONCATENATE('LOC Sub Class (4)'!B65,'LOC Sub Class (4)'!C65,'LOC Sub Class (4)'!D65,'LOC Sub Class (4)'!E65,'LOC Sub Class (4)'!F65)</f>
        <v>Schools of legal theory</v>
      </c>
    </row>
    <row r="66" customFormat="false" ht="15" hidden="false" customHeight="false" outlineLevel="0" collapsed="false">
      <c r="A66" s="0" t="s">
        <v>589</v>
      </c>
      <c r="B66" s="0" t="str">
        <f aca="false">CONCATENATE('LOC Sub Class (4)'!B66,'LOC Sub Class (4)'!C66,'LOC Sub Class (4)'!D66,'LOC Sub Class (4)'!E66,'LOC Sub Class (4)'!F66)</f>
        <v>Public policy</v>
      </c>
    </row>
    <row r="67" customFormat="false" ht="15" hidden="false" customHeight="false" outlineLevel="0" collapsed="false">
      <c r="A67" s="0" t="s">
        <v>591</v>
      </c>
      <c r="B67" s="0" t="str">
        <f aca="false">CONCATENATE('LOC Sub Class (4)'!B67,'LOC Sub Class (4)'!C67,'LOC Sub Class (4)'!D67,'LOC Sub Class (4)'!E67,'LOC Sub Class (4)'!F67)</f>
        <v>Individual and state</v>
      </c>
    </row>
    <row r="68" customFormat="false" ht="15" hidden="false" customHeight="false" outlineLevel="0" collapsed="false">
      <c r="A68" s="0" t="s">
        <v>593</v>
      </c>
      <c r="B68" s="0" t="str">
        <f aca="false">CONCATENATE('LOC Sub Class (4)'!B68,'LOC Sub Class (4)'!C68,'LOC Sub Class (4)'!D68,'LOC Sub Class (4)'!E68,'LOC Sub Class (4)'!F68)</f>
        <v>Historical jurisprudence</v>
      </c>
    </row>
    <row r="69" customFormat="false" ht="15" hidden="false" customHeight="false" outlineLevel="0" collapsed="false">
      <c r="A69" s="0" t="s">
        <v>595</v>
      </c>
      <c r="B69" s="0" t="str">
        <f aca="false">CONCATENATE('LOC Sub Class (4)'!B69,'LOC Sub Class (4)'!C69,'LOC Sub Class (4)'!D69,'LOC Sub Class (4)'!E69,'LOC Sub Class (4)'!F69)</f>
        <v>Church and state</v>
      </c>
    </row>
    <row r="70" customFormat="false" ht="15" hidden="false" customHeight="false" outlineLevel="0" collapsed="false">
      <c r="A70" s="0" t="s">
        <v>597</v>
      </c>
      <c r="B70" s="0" t="str">
        <f aca="false">CONCATENATE('LOC Sub Class (4)'!B70,'LOC Sub Class (4)'!C70,'LOC Sub Class (4)'!D70,'LOC Sub Class (4)'!E70,'LOC Sub Class (4)'!F70)</f>
        <v>Organs of government</v>
      </c>
    </row>
    <row r="71" customFormat="false" ht="15" hidden="false" customHeight="false" outlineLevel="0" collapsed="false">
      <c r="A71" s="0" t="s">
        <v>599</v>
      </c>
      <c r="B71" s="0" t="str">
        <f aca="false">CONCATENATE('LOC Sub Class (4)'!B71,'LOC Sub Class (4)'!C71,'LOC Sub Class (4)'!D71,'LOC Sub Class (4)'!E71,'LOC Sub Class (4)'!F71)</f>
        <v>The people.  Election law</v>
      </c>
    </row>
    <row r="72" customFormat="false" ht="15" hidden="false" customHeight="false" outlineLevel="0" collapsed="false">
      <c r="A72" s="0" t="s">
        <v>601</v>
      </c>
      <c r="B72" s="0" t="str">
        <f aca="false">CONCATENATE('LOC Sub Class (4)'!B72,'LOC Sub Class (4)'!C72,'LOC Sub Class (4)'!D72,'LOC Sub Class (4)'!E72,'LOC Sub Class (4)'!F72)</f>
        <v>Positivism</v>
      </c>
    </row>
    <row r="73" customFormat="false" ht="15" hidden="false" customHeight="false" outlineLevel="0" collapsed="false">
      <c r="A73" s="0" t="s">
        <v>603</v>
      </c>
      <c r="B73" s="0" t="str">
        <f aca="false">CONCATENATE('LOC Sub Class (4)'!B73,'LOC Sub Class (4)'!C73,'LOC Sub Class (4)'!D73,'LOC Sub Class (4)'!E73,'LOC Sub Class (4)'!F73)</f>
        <v>The legislature</v>
      </c>
    </row>
    <row r="74" customFormat="false" ht="15" hidden="false" customHeight="false" outlineLevel="0" collapsed="false">
      <c r="A74" s="0" t="s">
        <v>605</v>
      </c>
      <c r="B74" s="0" t="str">
        <f aca="false">CONCATENATE('LOC Sub Class (4)'!B74,'LOC Sub Class (4)'!C74,'LOC Sub Class (4)'!D74,'LOC Sub Class (4)'!E74,'LOC Sub Class (4)'!F74)</f>
        <v>Heads of state and the central government</v>
      </c>
    </row>
    <row r="75" customFormat="false" ht="15" hidden="false" customHeight="false" outlineLevel="0" collapsed="false">
      <c r="A75" s="0" t="s">
        <v>607</v>
      </c>
      <c r="B75" s="0" t="str">
        <f aca="false">CONCATENATE('LOC Sub Class (4)'!B75,'LOC Sub Class (4)'!C75,'LOC Sub Class (4)'!D75,'LOC Sub Class (4)'!E75,'LOC Sub Class (4)'!F75)</f>
        <v>The judiciary</v>
      </c>
    </row>
    <row r="76" customFormat="false" ht="15" hidden="false" customHeight="false" outlineLevel="0" collapsed="false">
      <c r="A76" s="0" t="s">
        <v>609</v>
      </c>
      <c r="B76" s="0" t="str">
        <f aca="false">CONCATENATE('LOC Sub Class (4)'!B76,'LOC Sub Class (4)'!C76,'LOC Sub Class (4)'!D76,'LOC Sub Class (4)'!E76,'LOC Sub Class (4)'!F76)</f>
        <v>Constitutional courts and procedure</v>
      </c>
    </row>
    <row r="77" customFormat="false" ht="15" hidden="false" customHeight="false" outlineLevel="0" collapsed="false">
      <c r="A77" s="0" t="s">
        <v>611</v>
      </c>
      <c r="B77" s="0" t="str">
        <f aca="false">CONCATENATE('LOC Sub Class (4)'!B77,'LOC Sub Class (4)'!C77,'LOC Sub Class (4)'!D77,'LOC Sub Class (4)'!E77,'LOC Sub Class (4)'!F77)</f>
        <v>Colonial law</v>
      </c>
    </row>
    <row r="78" customFormat="false" ht="15" hidden="false" customHeight="false" outlineLevel="0" collapsed="false">
      <c r="A78" s="0" t="s">
        <v>613</v>
      </c>
      <c r="B78" s="0" t="str">
        <f aca="false">CONCATENATE('LOC Sub Class (4)'!B78,'LOC Sub Class (4)'!C78,'LOC Sub Class (4)'!D78,'LOC Sub Class (4)'!E78,'LOC Sub Class (4)'!F78)</f>
        <v>Administrative law</v>
      </c>
    </row>
    <row r="79" customFormat="false" ht="15" hidden="false" customHeight="false" outlineLevel="0" collapsed="false">
      <c r="A79" s="0" t="s">
        <v>615</v>
      </c>
      <c r="B79" s="0" t="str">
        <f aca="false">CONCATENATE('LOC Sub Class (4)'!B79,'LOC Sub Class (4)'!C79,'LOC Sub Class (4)'!D79,'LOC Sub Class (4)'!E79,'LOC Sub Class (4)'!F79)</f>
        <v>The administrative process</v>
      </c>
    </row>
    <row r="80" customFormat="false" ht="15" hidden="false" customHeight="false" outlineLevel="0" collapsed="false">
      <c r="A80" s="0" t="s">
        <v>617</v>
      </c>
      <c r="B80" s="0" t="str">
        <f aca="false">CONCATENATE('LOC Sub Class (4)'!B80,'LOC Sub Class (4)'!C80,'LOC Sub Class (4)'!D80,'LOC Sub Class (4)'!E80,'LOC Sub Class (4)'!F80)</f>
        <v>Administrative organization</v>
      </c>
    </row>
    <row r="81" customFormat="false" ht="15" hidden="false" customHeight="false" outlineLevel="0" collapsed="false">
      <c r="A81" s="0" t="s">
        <v>619</v>
      </c>
      <c r="B81" s="0" t="str">
        <f aca="false">CONCATENATE('LOC Sub Class (4)'!B81,'LOC Sub Class (4)'!C81,'LOC Sub Class (4)'!D81,'LOC Sub Class (4)'!E81,'LOC Sub Class (4)'!F81)</f>
        <v>Civil service.  Government officials and employees</v>
      </c>
    </row>
    <row r="82" customFormat="false" ht="15" hidden="false" customHeight="false" outlineLevel="0" collapsed="false">
      <c r="A82" s="0" t="s">
        <v>621</v>
      </c>
      <c r="B82" s="0" t="str">
        <f aca="false">CONCATENATE('LOC Sub Class (4)'!B82,'LOC Sub Class (4)'!C82,'LOC Sub Class (4)'!D82,'LOC Sub Class (4)'!E82,'LOC Sub Class (4)'!F82)</f>
        <v>Public property.  Public restraint on private property</v>
      </c>
    </row>
    <row r="83" customFormat="false" ht="15" hidden="false" customHeight="false" outlineLevel="0" collapsed="false">
      <c r="A83" s="0" t="s">
        <v>623</v>
      </c>
      <c r="B83" s="0" t="str">
        <f aca="false">CONCATENATE('LOC Sub Class (4)'!B83,'LOC Sub Class (4)'!C83,'LOC Sub Class (4)'!D83,'LOC Sub Class (4)'!E83,'LOC Sub Class (4)'!F83)</f>
        <v>Public health</v>
      </c>
    </row>
    <row r="84" customFormat="false" ht="15" hidden="false" customHeight="false" outlineLevel="0" collapsed="false">
      <c r="A84" s="0" t="s">
        <v>625</v>
      </c>
      <c r="B84" s="0" t="str">
        <f aca="false">CONCATENATE('LOC Sub Class (4)'!B84,'LOC Sub Class (4)'!C84,'LOC Sub Class (4)'!D84,'LOC Sub Class (4)'!E84,'LOC Sub Class (4)'!F84)</f>
        <v>Environmental law</v>
      </c>
    </row>
    <row r="85" customFormat="false" ht="15" hidden="false" customHeight="false" outlineLevel="0" collapsed="false">
      <c r="A85" s="0" t="s">
        <v>627</v>
      </c>
      <c r="B85" s="0" t="str">
        <f aca="false">CONCATENATE('LOC Sub Class (4)'!B85,'LOC Sub Class (4)'!C85,'LOC Sub Class (4)'!D85,'LOC Sub Class (4)'!E85,'LOC Sub Class (4)'!F85)</f>
        <v>Medical legislation</v>
      </c>
    </row>
    <row r="86" customFormat="false" ht="15" hidden="false" customHeight="false" outlineLevel="0" collapsed="false">
      <c r="A86" s="0" t="s">
        <v>629</v>
      </c>
      <c r="B86" s="0" t="str">
        <f aca="false">CONCATENATE('LOC Sub Class (4)'!B86,'LOC Sub Class (4)'!C86,'LOC Sub Class (4)'!D86,'LOC Sub Class (4)'!E86,'LOC Sub Class (4)'!F86)</f>
        <v>Veterinary laws.  Veterinary medicine and hygiene.  Prevention</v>
      </c>
    </row>
    <row r="87" customFormat="false" ht="15" hidden="false" customHeight="false" outlineLevel="0" collapsed="false">
      <c r="A87" s="0" t="s">
        <v>631</v>
      </c>
      <c r="B87" s="0" t="str">
        <f aca="false">CONCATENATE('LOC Sub Class (4)'!B87,'LOC Sub Class (4)'!C87,'LOC Sub Class (4)'!D87,'LOC Sub Class (4)'!E87,'LOC Sub Class (4)'!F87)</f>
        <v>Food.  Drugs.  Cosmetics</v>
      </c>
    </row>
    <row r="88" customFormat="false" ht="15" hidden="false" customHeight="false" outlineLevel="0" collapsed="false">
      <c r="A88" s="0" t="s">
        <v>633</v>
      </c>
      <c r="B88" s="0" t="str">
        <f aca="false">CONCATENATE('LOC Sub Class (4)'!B88,'LOC Sub Class (4)'!C88,'LOC Sub Class (4)'!D88,'LOC Sub Class (4)'!E88,'LOC Sub Class (4)'!F88)</f>
        <v>Alcohol.  Alcoholic beverages</v>
      </c>
    </row>
    <row r="89" customFormat="false" ht="15" hidden="false" customHeight="false" outlineLevel="0" collapsed="false">
      <c r="A89" s="0" t="s">
        <v>635</v>
      </c>
      <c r="B89" s="0" t="str">
        <f aca="false">CONCATENATE('LOC Sub Class (4)'!B89,'LOC Sub Class (4)'!C89,'LOC Sub Class (4)'!D89,'LOC Sub Class (4)'!E89,'LOC Sub Class (4)'!F89)</f>
        <v>Sociology of law.  Sociological jurisprudence</v>
      </c>
    </row>
    <row r="90" customFormat="false" ht="15" hidden="false" customHeight="false" outlineLevel="0" collapsed="false">
      <c r="A90" s="0" t="s">
        <v>637</v>
      </c>
      <c r="B90" s="0" t="str">
        <f aca="false">CONCATENATE('LOC Sub Class (4)'!B90,'LOC Sub Class (4)'!C90,'LOC Sub Class (4)'!D90,'LOC Sub Class (4)'!E90,'LOC Sub Class (4)'!F90)</f>
        <v>Public safety</v>
      </c>
    </row>
    <row r="91" customFormat="false" ht="15" hidden="false" customHeight="false" outlineLevel="0" collapsed="false">
      <c r="A91" s="0" t="s">
        <v>639</v>
      </c>
      <c r="B91" s="0" t="str">
        <f aca="false">CONCATENATE('LOC Sub Class (4)'!B91,'LOC Sub Class (4)'!C91,'LOC Sub Class (4)'!D91,'LOC Sub Class (4)'!E91,'LOC Sub Class (4)'!F91)</f>
        <v>Bibliography</v>
      </c>
    </row>
    <row r="92" customFormat="false" ht="15" hidden="false" customHeight="false" outlineLevel="0" collapsed="false">
      <c r="A92" s="0" t="s">
        <v>641</v>
      </c>
      <c r="B92" s="0" t="str">
        <f aca="false">CONCATENATE('LOC Sub Class (4)'!B92,'LOC Sub Class (4)'!C92,'LOC Sub Class (4)'!D92,'LOC Sub Class (4)'!E92,'LOC Sub Class (4)'!F92)</f>
        <v>Control of social activities</v>
      </c>
    </row>
    <row r="93" customFormat="false" ht="15" hidden="false" customHeight="false" outlineLevel="0" collapsed="false">
      <c r="A93" s="0" t="s">
        <v>643</v>
      </c>
      <c r="B93" s="0" t="str">
        <f aca="false">CONCATENATE('LOC Sub Class (4)'!B93,'LOC Sub Class (4)'!C93,'LOC Sub Class (4)'!D93,'LOC Sub Class (4)'!E93,'LOC Sub Class (4)'!F93)</f>
        <v>Education</v>
      </c>
    </row>
    <row r="94" customFormat="false" ht="15" hidden="false" customHeight="false" outlineLevel="0" collapsed="false">
      <c r="A94" s="0" t="s">
        <v>645</v>
      </c>
      <c r="B94" s="0" t="str">
        <f aca="false">CONCATENATE('LOC Sub Class (4)'!B94,'LOC Sub Class (4)'!C94,'LOC Sub Class (4)'!D94,'LOC Sub Class (4)'!E94,'LOC Sub Class (4)'!F94)</f>
        <v>Science and arts.  Research</v>
      </c>
    </row>
    <row r="95" customFormat="false" ht="15" hidden="false" customHeight="false" outlineLevel="0" collapsed="false">
      <c r="A95" s="0" t="s">
        <v>647</v>
      </c>
      <c r="B95" s="0" t="str">
        <f aca="false">CONCATENATE('LOC Sub Class (4)'!B95,'LOC Sub Class (4)'!C95,'LOC Sub Class (4)'!D95,'LOC Sub Class (4)'!E95,'LOC Sub Class (4)'!F95)</f>
        <v>Economic constitution, policy, planning, and development</v>
      </c>
    </row>
    <row r="96" customFormat="false" ht="15" hidden="false" customHeight="false" outlineLevel="0" collapsed="false">
      <c r="A96" s="0" t="s">
        <v>649</v>
      </c>
      <c r="B96" s="0" t="str">
        <f aca="false">CONCATENATE('LOC Sub Class (4)'!B96,'LOC Sub Class (4)'!C96,'LOC Sub Class (4)'!D96,'LOC Sub Class (4)'!E96,'LOC Sub Class (4)'!F96)</f>
        <v>Regulation of industry, trade, and commerce.  Occupational law</v>
      </c>
    </row>
    <row r="97" customFormat="false" ht="15" hidden="false" customHeight="false" outlineLevel="0" collapsed="false">
      <c r="A97" s="0" t="s">
        <v>651</v>
      </c>
      <c r="B97" s="0" t="str">
        <f aca="false">CONCATENATE('LOC Sub Class (4)'!B97,'LOC Sub Class (4)'!C97,'LOC Sub Class (4)'!D97,'LOC Sub Class (4)'!E97,'LOC Sub Class (4)'!F97)</f>
        <v>Trade regulations.  Control of trade practices</v>
      </c>
    </row>
    <row r="98" customFormat="false" ht="15" hidden="false" customHeight="false" outlineLevel="0" collapsed="false">
      <c r="A98" s="0" t="s">
        <v>653</v>
      </c>
      <c r="B98" s="0" t="str">
        <f aca="false">CONCATENATE('LOC Sub Class (4)'!B98,'LOC Sub Class (4)'!C98,'LOC Sub Class (4)'!D98,'LOC Sub Class (4)'!E98,'LOC Sub Class (4)'!F98)</f>
        <v>Primary production.  Extractive industries</v>
      </c>
    </row>
    <row r="99" customFormat="false" ht="15" hidden="false" customHeight="false" outlineLevel="0" collapsed="false">
      <c r="A99" s="0" t="s">
        <v>655</v>
      </c>
      <c r="B99" s="0" t="str">
        <f aca="false">CONCATENATE('LOC Sub Class (4)'!B99,'LOC Sub Class (4)'!C99,'LOC Sub Class (4)'!D99,'LOC Sub Class (4)'!E99,'LOC Sub Class (4)'!F99)</f>
        <v>Manufacturing industries </v>
      </c>
    </row>
    <row r="100" customFormat="false" ht="15" hidden="false" customHeight="false" outlineLevel="0" collapsed="false">
      <c r="A100" s="0" t="s">
        <v>657</v>
      </c>
      <c r="B100" s="0" t="str">
        <f aca="false">CONCATENATE('LOC Sub Class (4)'!B100,'LOC Sub Class (4)'!C100,'LOC Sub Class (4)'!D100,'LOC Sub Class (4)'!E100,'LOC Sub Class (4)'!F100)</f>
        <v>Food processing industries</v>
      </c>
    </row>
    <row r="101" customFormat="false" ht="15" hidden="false" customHeight="false" outlineLevel="0" collapsed="false">
      <c r="A101" s="0" t="s">
        <v>659</v>
      </c>
      <c r="B101" s="0" t="str">
        <f aca="false">CONCATENATE('LOC Sub Class (4)'!B101,'LOC Sub Class (4)'!C101,'LOC Sub Class (4)'!D101,'LOC Sub Class (4)'!E101,'LOC Sub Class (4)'!F101)</f>
        <v>Trade and commerce</v>
      </c>
    </row>
    <row r="102" customFormat="false" ht="15" hidden="false" customHeight="false" outlineLevel="0" collapsed="false">
      <c r="A102" s="0" t="s">
        <v>661</v>
      </c>
      <c r="B102" s="0" t="str">
        <f aca="false">CONCATENATE('LOC Sub Class (4)'!B102,'LOC Sub Class (4)'!C102,'LOC Sub Class (4)'!D102,'LOC Sub Class (4)'!E102,'LOC Sub Class (4)'!F102)</f>
        <v>Public utilities</v>
      </c>
    </row>
    <row r="103" customFormat="false" ht="15" hidden="false" customHeight="false" outlineLevel="0" collapsed="false">
      <c r="A103" s="0" t="s">
        <v>663</v>
      </c>
      <c r="B103" s="0" t="str">
        <f aca="false">CONCATENATE('LOC Sub Class (4)'!B103,'LOC Sub Class (4)'!C103,'LOC Sub Class (4)'!D103,'LOC Sub Class (4)'!E103,'LOC Sub Class (4)'!F103)</f>
        <v>Natural law</v>
      </c>
    </row>
    <row r="104" customFormat="false" ht="15" hidden="false" customHeight="false" outlineLevel="0" collapsed="false">
      <c r="A104" s="0" t="s">
        <v>665</v>
      </c>
      <c r="B104" s="0" t="str">
        <f aca="false">CONCATENATE('LOC Sub Class (4)'!B104,'LOC Sub Class (4)'!C104,'LOC Sub Class (4)'!D104,'LOC Sub Class (4)'!E104,'LOC Sub Class (4)'!F104)</f>
        <v>Transportation and communication</v>
      </c>
    </row>
    <row r="105" customFormat="false" ht="15" hidden="false" customHeight="false" outlineLevel="0" collapsed="false">
      <c r="A105" s="0" t="s">
        <v>667</v>
      </c>
      <c r="B105" s="0" t="str">
        <f aca="false">CONCATENATE('LOC Sub Class (4)'!B105,'LOC Sub Class (4)'!C105,'LOC Sub Class (4)'!D105,'LOC Sub Class (4)'!E105,'LOC Sub Class (4)'!F105)</f>
        <v>Professions and occupations</v>
      </c>
    </row>
    <row r="106" customFormat="false" ht="15" hidden="false" customHeight="false" outlineLevel="0" collapsed="false">
      <c r="A106" s="0" t="s">
        <v>669</v>
      </c>
      <c r="B106" s="0" t="str">
        <f aca="false">CONCATENATE('LOC Sub Class (4)'!B106,'LOC Sub Class (4)'!C106,'LOC Sub Class (4)'!D106,'LOC Sub Class (4)'!E106,'LOC Sub Class (4)'!F106)</f>
        <v>Public finance</v>
      </c>
    </row>
    <row r="107" customFormat="false" ht="15" hidden="false" customHeight="false" outlineLevel="0" collapsed="false">
      <c r="A107" s="0" t="s">
        <v>671</v>
      </c>
      <c r="B107" s="0" t="str">
        <f aca="false">CONCATENATE('LOC Sub Class (4)'!B107,'LOC Sub Class (4)'!C107,'LOC Sub Class (4)'!D107,'LOC Sub Class (4)'!E107,'LOC Sub Class (4)'!F107)</f>
        <v>National revenue</v>
      </c>
    </row>
    <row r="108" customFormat="false" ht="15" hidden="false" customHeight="false" outlineLevel="0" collapsed="false">
      <c r="A108" s="0" t="s">
        <v>673</v>
      </c>
      <c r="B108" s="0" t="str">
        <f aca="false">CONCATENATE('LOC Sub Class (4)'!B108,'LOC Sub Class (4)'!C108,'LOC Sub Class (4)'!D108,'LOC Sub Class (4)'!E108,'LOC Sub Class (4)'!F108)</f>
        <v>Monographic series</v>
      </c>
    </row>
    <row r="109" customFormat="false" ht="15" hidden="false" customHeight="false" outlineLevel="0" collapsed="false">
      <c r="A109" s="0" t="s">
        <v>675</v>
      </c>
      <c r="B109" s="0" t="str">
        <f aca="false">CONCATENATE('LOC Sub Class (4)'!B109,'LOC Sub Class (4)'!C109,'LOC Sub Class (4)'!D109,'LOC Sub Class (4)'!E109,'LOC Sub Class (4)'!F109)</f>
        <v>State and local finance</v>
      </c>
    </row>
    <row r="110" customFormat="false" ht="15" hidden="false" customHeight="false" outlineLevel="0" collapsed="false">
      <c r="A110" s="0" t="s">
        <v>677</v>
      </c>
      <c r="B110" s="0" t="str">
        <f aca="false">CONCATENATE('LOC Sub Class (4)'!B110,'LOC Sub Class (4)'!C110,'LOC Sub Class (4)'!D110,'LOC Sub Class (4)'!E110,'LOC Sub Class (4)'!F110)</f>
        <v>Government measures in time of war, national emergency, or</v>
      </c>
    </row>
    <row r="111" customFormat="false" ht="15" hidden="false" customHeight="false" outlineLevel="0" collapsed="false">
      <c r="A111" s="0" t="s">
        <v>679</v>
      </c>
      <c r="B111" s="0" t="str">
        <f aca="false">CONCATENATE('LOC Sub Class (4)'!B111,'LOC Sub Class (4)'!C111,'LOC Sub Class (4)'!D111,'LOC Sub Class (4)'!E111,'LOC Sub Class (4)'!F111)</f>
        <v>National defense.  Military law</v>
      </c>
    </row>
    <row r="112" customFormat="false" ht="15" hidden="false" customHeight="false" outlineLevel="0" collapsed="false">
      <c r="A112" s="0" t="s">
        <v>681</v>
      </c>
      <c r="B112" s="0" t="str">
        <f aca="false">CONCATENATE('LOC Sub Class (4)'!B112,'LOC Sub Class (4)'!C112,'LOC Sub Class (4)'!D112,'LOC Sub Class (4)'!E112,'LOC Sub Class (4)'!F112)</f>
        <v>The military establishment.  Armed forces</v>
      </c>
    </row>
    <row r="113" customFormat="false" ht="15" hidden="false" customHeight="false" outlineLevel="0" collapsed="false">
      <c r="A113" s="0" t="s">
        <v>683</v>
      </c>
      <c r="B113" s="0" t="str">
        <f aca="false">CONCATENATE('LOC Sub Class (4)'!B113,'LOC Sub Class (4)'!C113,'LOC Sub Class (4)'!D113,'LOC Sub Class (4)'!E113,'LOC Sub Class (4)'!F113)</f>
        <v>Military criminal law and procedure</v>
      </c>
    </row>
    <row r="114" customFormat="false" ht="15" hidden="false" customHeight="false" outlineLevel="0" collapsed="false">
      <c r="A114" s="0" t="s">
        <v>685</v>
      </c>
      <c r="B114" s="0" t="str">
        <f aca="false">CONCATENATE('LOC Sub Class (4)'!B114,'LOC Sub Class (4)'!C114,'LOC Sub Class (4)'!D114,'LOC Sub Class (4)'!E114,'LOC Sub Class (4)'!F114)</f>
        <v>Encyclopedias</v>
      </c>
    </row>
    <row r="115" customFormat="false" ht="15" hidden="false" customHeight="false" outlineLevel="0" collapsed="false">
      <c r="A115" s="0" t="s">
        <v>687</v>
      </c>
      <c r="B115" s="0" t="str">
        <f aca="false">CONCATENATE('LOC Sub Class (4)'!B115,'LOC Sub Class (4)'!C115,'LOC Sub Class (4)'!D115,'LOC Sub Class (4)'!E115,'LOC Sub Class (4)'!F115)</f>
        <v>Relation of law to other topics</v>
      </c>
    </row>
    <row r="116" customFormat="false" ht="15" hidden="false" customHeight="false" outlineLevel="0" collapsed="false">
      <c r="A116" s="0" t="s">
        <v>689</v>
      </c>
      <c r="B116" s="0" t="str">
        <f aca="false">CONCATENATE('LOC Sub Class (4)'!B116,'LOC Sub Class (4)'!C116,'LOC Sub Class (4)'!D116,'LOC Sub Class (4)'!E116,'LOC Sub Class (4)'!F116)</f>
        <v>Dictionaries.  Words and phrases</v>
      </c>
    </row>
    <row r="117" customFormat="false" ht="15" hidden="false" customHeight="false" outlineLevel="0" collapsed="false">
      <c r="A117" s="0" t="s">
        <v>691</v>
      </c>
      <c r="B117" s="0" t="str">
        <f aca="false">CONCATENATE('LOC Sub Class (4)'!B117,'LOC Sub Class (4)'!C117,'LOC Sub Class (4)'!D117,'LOC Sub Class (4)'!E117,'LOC Sub Class (4)'!F117)</f>
        <v>Criminal law and procedure</v>
      </c>
    </row>
    <row r="118" customFormat="false" ht="15" hidden="false" customHeight="false" outlineLevel="0" collapsed="false">
      <c r="A118" s="0" t="s">
        <v>693</v>
      </c>
      <c r="B118" s="0" t="str">
        <f aca="false">CONCATENATE('LOC Sub Class (4)'!B118,'LOC Sub Class (4)'!C118,'LOC Sub Class (4)'!D118,'LOC Sub Class (4)'!E118,'LOC Sub Class (4)'!F118)</f>
        <v>Criminal law</v>
      </c>
    </row>
    <row r="119" customFormat="false" ht="15" hidden="false" customHeight="false" outlineLevel="0" collapsed="false">
      <c r="A119" s="0" t="s">
        <v>695</v>
      </c>
      <c r="B119" s="0" t="str">
        <f aca="false">CONCATENATE('LOC Sub Class (4)'!B119,'LOC Sub Class (4)'!C119,'LOC Sub Class (4)'!D119,'LOC Sub Class (4)'!E119,'LOC Sub Class (4)'!F119)</f>
        <v>Treaties and other international agreements</v>
      </c>
    </row>
    <row r="120" customFormat="false" ht="15" hidden="false" customHeight="false" outlineLevel="0" collapsed="false">
      <c r="A120" s="0" t="s">
        <v>697</v>
      </c>
      <c r="B120" s="0" t="str">
        <f aca="false">CONCATENATE('LOC Sub Class (4)'!B120,'LOC Sub Class (4)'!C120,'LOC Sub Class (4)'!D120,'LOC Sub Class (4)'!E120,'LOC Sub Class (4)'!F120)</f>
        <v>Trials</v>
      </c>
    </row>
    <row r="121" customFormat="false" ht="15" hidden="false" customHeight="false" outlineLevel="0" collapsed="false">
      <c r="A121" s="0" t="s">
        <v>699</v>
      </c>
      <c r="B121" s="0" t="str">
        <f aca="false">CONCATENATE('LOC Sub Class (4)'!B121,'LOC Sub Class (4)'!C121,'LOC Sub Class (4)'!D121,'LOC Sub Class (4)'!E121,'LOC Sub Class (4)'!F121)</f>
        <v>Criminal procedure</v>
      </c>
    </row>
    <row r="122" customFormat="false" ht="15" hidden="false" customHeight="false" outlineLevel="0" collapsed="false">
      <c r="A122" s="0" t="s">
        <v>701</v>
      </c>
      <c r="B122" s="0" t="str">
        <f aca="false">CONCATENATE('LOC Sub Class (4)'!B122,'LOC Sub Class (4)'!C122,'LOC Sub Class (4)'!D122,'LOC Sub Class (4)'!E122,'LOC Sub Class (4)'!F122)</f>
        <v>Juvenile criminal law and procedure</v>
      </c>
    </row>
    <row r="123" customFormat="false" ht="15" hidden="false" customHeight="false" outlineLevel="0" collapsed="false">
      <c r="A123" s="0" t="s">
        <v>703</v>
      </c>
      <c r="B123" s="0" t="str">
        <f aca="false">CONCATENATE('LOC Sub Class (4)'!B123,'LOC Sub Class (4)'!C123,'LOC Sub Class (4)'!D123,'LOC Sub Class (4)'!E123,'LOC Sub Class (4)'!F123)</f>
        <v>Concepts applying to several branches of law</v>
      </c>
    </row>
    <row r="124" customFormat="false" ht="15" hidden="false" customHeight="false" outlineLevel="0" collapsed="false">
      <c r="A124" s="0" t="s">
        <v>705</v>
      </c>
      <c r="B124" s="0" t="str">
        <f aca="false">CONCATENATE('LOC Sub Class (4)'!B124,'LOC Sub Class (4)'!C124,'LOC Sub Class (4)'!D124,'LOC Sub Class (4)'!E124,'LOC Sub Class (4)'!F124)</f>
        <v>Maxims.  Quotations</v>
      </c>
    </row>
    <row r="125" customFormat="false" ht="15" hidden="false" customHeight="false" outlineLevel="0" collapsed="false">
      <c r="A125" s="0" t="s">
        <v>707</v>
      </c>
      <c r="B125" s="0" t="str">
        <f aca="false">CONCATENATE('LOC Sub Class (4)'!B125,'LOC Sub Class (4)'!C125,'LOC Sub Class (4)'!D125,'LOC Sub Class (4)'!E125,'LOC Sub Class (4)'!F125)</f>
        <v>Legal systems compared</v>
      </c>
    </row>
    <row r="126" customFormat="false" ht="15" hidden="false" customHeight="false" outlineLevel="0" collapsed="false">
      <c r="A126" s="0" t="s">
        <v>709</v>
      </c>
      <c r="B126" s="0" t="str">
        <f aca="false">CONCATENATE('LOC Sub Class (4)'!B126,'LOC Sub Class (4)'!C126,'LOC Sub Class (4)'!D126,'LOC Sub Class (4)'!E126,'LOC Sub Class (4)'!F126)</f>
        <v>Regional divisions.  Interregional comparative law</v>
      </c>
    </row>
    <row r="127" customFormat="false" ht="15" hidden="false" customHeight="false" outlineLevel="0" collapsed="false">
      <c r="A127" s="0" t="s">
        <v>711</v>
      </c>
      <c r="B127" s="0" t="str">
        <f aca="false">CONCATENATE('LOC Sub Class (4)'!B127,'LOC Sub Class (4)'!C127,'LOC Sub Class (4)'!D127,'LOC Sub Class (4)'!E127,'LOC Sub Class (4)'!F127)</f>
        <v>Private law</v>
      </c>
    </row>
    <row r="128" customFormat="false" ht="15" hidden="false" customHeight="false" outlineLevel="0" collapsed="false">
      <c r="A128" s="0" t="s">
        <v>713</v>
      </c>
      <c r="B128" s="0" t="str">
        <f aca="false">CONCATENATE('LOC Sub Class (4)'!B128,'LOC Sub Class (4)'!C128,'LOC Sub Class (4)'!D128,'LOC Sub Class (4)'!E128,'LOC Sub Class (4)'!F128)</f>
        <v>Unification</v>
      </c>
    </row>
    <row r="129" customFormat="false" ht="15" hidden="false" customHeight="false" outlineLevel="0" collapsed="false">
      <c r="A129" s="0" t="s">
        <v>715</v>
      </c>
      <c r="B129" s="0" t="str">
        <f aca="false">CONCATENATE('LOC Sub Class (4)'!B129,'LOC Sub Class (4)'!C129,'LOC Sub Class (4)'!D129,'LOC Sub Class (4)'!E129,'LOC Sub Class (4)'!F129)</f>
        <v>Civil law</v>
      </c>
    </row>
    <row r="130" customFormat="false" ht="15" hidden="false" customHeight="false" outlineLevel="0" collapsed="false">
      <c r="A130" s="0" t="s">
        <v>717</v>
      </c>
      <c r="B130" s="0" t="str">
        <f aca="false">CONCATENATE('LOC Sub Class (4)'!B130,'LOC Sub Class (4)'!C130,'LOC Sub Class (4)'!D130,'LOC Sub Class (4)'!E130,'LOC Sub Class (4)'!F130)</f>
        <v>Persons</v>
      </c>
    </row>
    <row r="131" customFormat="false" ht="15" hidden="false" customHeight="false" outlineLevel="0" collapsed="false">
      <c r="A131" s="0" t="s">
        <v>719</v>
      </c>
      <c r="B131" s="0" t="str">
        <f aca="false">CONCATENATE('LOC Sub Class (4)'!B131,'LOC Sub Class (4)'!C131,'LOC Sub Class (4)'!D131,'LOC Sub Class (4)'!E131,'LOC Sub Class (4)'!F131)</f>
        <v>Domestic relations.  Family law</v>
      </c>
    </row>
    <row r="132" customFormat="false" ht="15" hidden="false" customHeight="false" outlineLevel="0" collapsed="false">
      <c r="A132" s="0" t="s">
        <v>721</v>
      </c>
      <c r="B132" s="0" t="str">
        <f aca="false">CONCATENATE('LOC Sub Class (4)'!B132,'LOC Sub Class (4)'!C132,'LOC Sub Class (4)'!D132,'LOC Sub Class (4)'!E132,'LOC Sub Class (4)'!F132)</f>
        <v>Directories</v>
      </c>
    </row>
    <row r="133" customFormat="false" ht="15" hidden="false" customHeight="false" outlineLevel="0" collapsed="false">
      <c r="A133" s="0" t="s">
        <v>723</v>
      </c>
      <c r="B133" s="0" t="str">
        <f aca="false">CONCATENATE('LOC Sub Class (4)'!B133,'LOC Sub Class (4)'!C133,'LOC Sub Class (4)'!D133,'LOC Sub Class (4)'!E133,'LOC Sub Class (4)'!F133)</f>
        <v>Private international law.  Conflict of laws</v>
      </c>
    </row>
    <row r="134" customFormat="false" ht="15" hidden="false" customHeight="false" outlineLevel="0" collapsed="false">
      <c r="A134" s="0" t="s">
        <v>725</v>
      </c>
      <c r="B134" s="0" t="str">
        <f aca="false">CONCATENATE('LOC Sub Class (4)'!B134,'LOC Sub Class (4)'!C134,'LOC Sub Class (4)'!D134,'LOC Sub Class (4)'!E134,'LOC Sub Class (4)'!F134)</f>
        <v>International unification, approximation, and harmonization</v>
      </c>
    </row>
    <row r="135" customFormat="false" ht="15" hidden="false" customHeight="false" outlineLevel="0" collapsed="false">
      <c r="A135" s="0" t="s">
        <v>727</v>
      </c>
      <c r="B135" s="0" t="str">
        <f aca="false">CONCATENATE('LOC Sub Class (4)'!B135,'LOC Sub Class (4)'!C135,'LOC Sub Class (4)'!D135,'LOC Sub Class (4)'!E135,'LOC Sub Class (4)'!F135)</f>
        <v>Choice of law</v>
      </c>
    </row>
    <row r="136" customFormat="false" ht="15" hidden="false" customHeight="false" outlineLevel="0" collapsed="false">
      <c r="A136" s="0" t="s">
        <v>729</v>
      </c>
      <c r="B136" s="0" t="str">
        <f aca="false">CONCATENATE('LOC Sub Class (4)'!B136,'LOC Sub Class (4)'!C136,'LOC Sub Class (4)'!D136,'LOC Sub Class (4)'!E136,'LOC Sub Class (4)'!F136)</f>
        <v>Retroactive law.  Intertemporal law</v>
      </c>
    </row>
    <row r="137" customFormat="false" ht="15" hidden="false" customHeight="false" outlineLevel="0" collapsed="false">
      <c r="A137" s="0" t="s">
        <v>731</v>
      </c>
      <c r="B137" s="0" t="str">
        <f aca="false">CONCATENATE('LOC Sub Class (4)'!B137,'LOC Sub Class (4)'!C137,'LOC Sub Class (4)'!D137,'LOC Sub Class (4)'!E137,'LOC Sub Class (4)'!F137)</f>
        <v>Juristic acts</v>
      </c>
    </row>
    <row r="138" customFormat="false" ht="15" hidden="false" customHeight="false" outlineLevel="0" collapsed="false">
      <c r="A138" s="0" t="s">
        <v>733</v>
      </c>
      <c r="B138" s="0" t="str">
        <f aca="false">CONCATENATE('LOC Sub Class (4)'!B138,'LOC Sub Class (4)'!C138,'LOC Sub Class (4)'!D138,'LOC Sub Class (4)'!E138,'LOC Sub Class (4)'!F138)</f>
        <v>Persons</v>
      </c>
    </row>
    <row r="139" customFormat="false" ht="15" hidden="false" customHeight="false" outlineLevel="0" collapsed="false">
      <c r="A139" s="0" t="s">
        <v>734</v>
      </c>
      <c r="B139" s="0" t="str">
        <f aca="false">CONCATENATE('LOC Sub Class (4)'!B139,'LOC Sub Class (4)'!C139,'LOC Sub Class (4)'!D139,'LOC Sub Class (4)'!E139,'LOC Sub Class (4)'!F139)</f>
        <v>Natural persons</v>
      </c>
    </row>
    <row r="140" customFormat="false" ht="15" hidden="false" customHeight="false" outlineLevel="0" collapsed="false">
      <c r="A140" s="0" t="s">
        <v>736</v>
      </c>
      <c r="B140" s="0" t="str">
        <f aca="false">CONCATENATE('LOC Sub Class (4)'!B140,'LOC Sub Class (4)'!C140,'LOC Sub Class (4)'!D140,'LOC Sub Class (4)'!E140,'LOC Sub Class (4)'!F140)</f>
        <v>Juristic persons.  Associations</v>
      </c>
    </row>
    <row r="141" customFormat="false" ht="15" hidden="false" customHeight="false" outlineLevel="0" collapsed="false">
      <c r="A141" s="0" t="s">
        <v>738</v>
      </c>
      <c r="B141" s="0" t="str">
        <f aca="false">CONCATENATE('LOC Sub Class (4)'!B141,'LOC Sub Class (4)'!C141,'LOC Sub Class (4)'!D141,'LOC Sub Class (4)'!E141,'LOC Sub Class (4)'!F141)</f>
        <v>Domestic relations.  Family law</v>
      </c>
    </row>
    <row r="142" customFormat="false" ht="15" hidden="false" customHeight="false" outlineLevel="0" collapsed="false">
      <c r="A142" s="0" t="s">
        <v>739</v>
      </c>
      <c r="B142" s="0" t="str">
        <f aca="false">CONCATENATE('LOC Sub Class (4)'!B142,'LOC Sub Class (4)'!C142,'LOC Sub Class (4)'!D142,'LOC Sub Class (4)'!E142,'LOC Sub Class (4)'!F142)</f>
        <v>Marriage.  Husband and wife</v>
      </c>
    </row>
    <row r="143" customFormat="false" ht="15" hidden="false" customHeight="false" outlineLevel="0" collapsed="false">
      <c r="A143" s="0" t="s">
        <v>741</v>
      </c>
      <c r="B143" s="0" t="str">
        <f aca="false">CONCATENATE('LOC Sub Class (4)'!B143,'LOC Sub Class (4)'!C143,'LOC Sub Class (4)'!D143,'LOC Sub Class (4)'!E143,'LOC Sub Class (4)'!F143)</f>
        <v>Parent and child.  Guardian and ward</v>
      </c>
    </row>
    <row r="144" customFormat="false" ht="15" hidden="false" customHeight="false" outlineLevel="0" collapsed="false">
      <c r="A144" s="0" t="s">
        <v>743</v>
      </c>
      <c r="B144" s="0" t="str">
        <f aca="false">CONCATENATE('LOC Sub Class (4)'!B144,'LOC Sub Class (4)'!C144,'LOC Sub Class (4)'!D144,'LOC Sub Class (4)'!E144,'LOC Sub Class (4)'!F144)</f>
        <v>Property</v>
      </c>
    </row>
    <row r="145" customFormat="false" ht="15" hidden="false" customHeight="false" outlineLevel="0" collapsed="false">
      <c r="A145" s="0" t="s">
        <v>745</v>
      </c>
      <c r="B145" s="0" t="str">
        <f aca="false">CONCATENATE('LOC Sub Class (4)'!B145,'LOC Sub Class (4)'!C145,'LOC Sub Class (4)'!D145,'LOC Sub Class (4)'!E145,'LOC Sub Class (4)'!F145)</f>
        <v>Property</v>
      </c>
    </row>
    <row r="146" customFormat="false" ht="15" hidden="false" customHeight="false" outlineLevel="0" collapsed="false">
      <c r="A146" s="0" t="s">
        <v>746</v>
      </c>
      <c r="B146" s="0" t="str">
        <f aca="false">CONCATENATE('LOC Sub Class (4)'!B146,'LOC Sub Class (4)'!C146,'LOC Sub Class (4)'!D146,'LOC Sub Class (4)'!E146,'LOC Sub Class (4)'!F146)</f>
        <v>Trust and trustees</v>
      </c>
    </row>
    <row r="147" customFormat="false" ht="15" hidden="false" customHeight="false" outlineLevel="0" collapsed="false">
      <c r="A147" s="0" t="s">
        <v>748</v>
      </c>
      <c r="B147" s="0" t="str">
        <f aca="false">CONCATENATE('LOC Sub Class (4)'!B147,'LOC Sub Class (4)'!C147,'LOC Sub Class (4)'!D147,'LOC Sub Class (4)'!E147,'LOC Sub Class (4)'!F147)</f>
        <v>Succession upon death</v>
      </c>
    </row>
    <row r="148" customFormat="false" ht="15" hidden="false" customHeight="false" outlineLevel="0" collapsed="false">
      <c r="A148" s="0" t="s">
        <v>750</v>
      </c>
      <c r="B148" s="0" t="str">
        <f aca="false">CONCATENATE('LOC Sub Class (4)'!B148,'LOC Sub Class (4)'!C148,'LOC Sub Class (4)'!D148,'LOC Sub Class (4)'!E148,'LOC Sub Class (4)'!F148)</f>
        <v>Obligations</v>
      </c>
    </row>
    <row r="149" customFormat="false" ht="15" hidden="false" customHeight="false" outlineLevel="0" collapsed="false">
      <c r="A149" s="0" t="s">
        <v>752</v>
      </c>
      <c r="B149" s="0" t="str">
        <f aca="false">CONCATENATE('LOC Sub Class (4)'!B149,'LOC Sub Class (4)'!C149,'LOC Sub Class (4)'!D149,'LOC Sub Class (4)'!E149,'LOC Sub Class (4)'!F149)</f>
        <v>Contracts</v>
      </c>
    </row>
    <row r="150" customFormat="false" ht="15" hidden="false" customHeight="false" outlineLevel="0" collapsed="false">
      <c r="A150" s="0" t="s">
        <v>754</v>
      </c>
      <c r="B150" s="0" t="str">
        <f aca="false">CONCATENATE('LOC Sub Class (4)'!B150,'LOC Sub Class (4)'!C150,'LOC Sub Class (4)'!D150,'LOC Sub Class (4)'!E150,'LOC Sub Class (4)'!F150)</f>
        <v>Restitution.  Quasi contracts.  Unjust enrichment</v>
      </c>
    </row>
    <row r="151" customFormat="false" ht="15" hidden="false" customHeight="false" outlineLevel="0" collapsed="false">
      <c r="A151" s="0" t="s">
        <v>756</v>
      </c>
      <c r="B151" s="0" t="str">
        <f aca="false">CONCATENATE('LOC Sub Class (4)'!B151,'LOC Sub Class (4)'!C151,'LOC Sub Class (4)'!D151,'LOC Sub Class (4)'!E151,'LOC Sub Class (4)'!F151)</f>
        <v>Torts</v>
      </c>
    </row>
    <row r="152" customFormat="false" ht="15" hidden="false" customHeight="false" outlineLevel="0" collapsed="false">
      <c r="A152" s="0" t="s">
        <v>758</v>
      </c>
      <c r="B152" s="0" t="str">
        <f aca="false">CONCATENATE('LOC Sub Class (4)'!B152,'LOC Sub Class (4)'!C152,'LOC Sub Class (4)'!D152,'LOC Sub Class (4)'!E152,'LOC Sub Class (4)'!F152)</f>
        <v>Commercial law</v>
      </c>
    </row>
    <row r="153" customFormat="false" ht="15" hidden="false" customHeight="false" outlineLevel="0" collapsed="false">
      <c r="A153" s="0" t="s">
        <v>759</v>
      </c>
      <c r="B153" s="0" t="str">
        <f aca="false">CONCATENATE('LOC Sub Class (4)'!B153,'LOC Sub Class (4)'!C153,'LOC Sub Class (4)'!D153,'LOC Sub Class (4)'!E153,'LOC Sub Class (4)'!F153)</f>
        <v>Commercial contracts</v>
      </c>
    </row>
    <row r="154" customFormat="false" ht="15" hidden="false" customHeight="false" outlineLevel="0" collapsed="false">
      <c r="A154" s="0" t="s">
        <v>760</v>
      </c>
      <c r="B154" s="0" t="str">
        <f aca="false">CONCATENATE('LOC Sub Class (4)'!B154,'LOC Sub Class (4)'!C154,'LOC Sub Class (4)'!D154,'LOC Sub Class (4)'!E154,'LOC Sub Class (4)'!F154)</f>
        <v>Maritime law</v>
      </c>
    </row>
    <row r="155" customFormat="false" ht="15" hidden="false" customHeight="false" outlineLevel="0" collapsed="false">
      <c r="A155" s="0" t="s">
        <v>761</v>
      </c>
      <c r="B155" s="0" t="str">
        <f aca="false">CONCATENATE('LOC Sub Class (4)'!B155,'LOC Sub Class (4)'!C155,'LOC Sub Class (4)'!D155,'LOC Sub Class (4)'!E155,'LOC Sub Class (4)'!F155)</f>
        <v>Insurance</v>
      </c>
    </row>
    <row r="156" customFormat="false" ht="15" hidden="false" customHeight="false" outlineLevel="0" collapsed="false">
      <c r="A156" s="0" t="s">
        <v>762</v>
      </c>
      <c r="B156" s="0" t="str">
        <f aca="false">CONCATENATE('LOC Sub Class (4)'!B156,'LOC Sub Class (4)'!C156,'LOC Sub Class (4)'!D156,'LOC Sub Class (4)'!E156,'LOC Sub Class (4)'!F156)</f>
        <v>Business associations.  Business corporations</v>
      </c>
    </row>
    <row r="157" customFormat="false" ht="15" hidden="false" customHeight="false" outlineLevel="0" collapsed="false">
      <c r="A157" s="0" t="s">
        <v>764</v>
      </c>
      <c r="B157" s="0" t="str">
        <f aca="false">CONCATENATE('LOC Sub Class (4)'!B157,'LOC Sub Class (4)'!C157,'LOC Sub Class (4)'!D157,'LOC Sub Class (4)'!E157,'LOC Sub Class (4)'!F157)</f>
        <v>Insolvency and bankruptcy.  Creditors' rights</v>
      </c>
    </row>
    <row r="158" customFormat="false" ht="15" hidden="false" customHeight="false" outlineLevel="0" collapsed="false">
      <c r="A158" s="0" t="s">
        <v>765</v>
      </c>
      <c r="B158" s="0" t="str">
        <f aca="false">CONCATENATE('LOC Sub Class (4)'!B158,'LOC Sub Class (4)'!C158,'LOC Sub Class (4)'!D158,'LOC Sub Class (4)'!E158,'LOC Sub Class (4)'!F158)</f>
        <v>Intellectual property</v>
      </c>
    </row>
    <row r="159" customFormat="false" ht="15" hidden="false" customHeight="false" outlineLevel="0" collapsed="false">
      <c r="A159" s="0" t="s">
        <v>766</v>
      </c>
      <c r="B159" s="0" t="str">
        <f aca="false">CONCATENATE('LOC Sub Class (4)'!B159,'LOC Sub Class (4)'!C159,'LOC Sub Class (4)'!D159,'LOC Sub Class (4)'!E159,'LOC Sub Class (4)'!F159)</f>
        <v>Copyright</v>
      </c>
    </row>
    <row r="160" customFormat="false" ht="15" hidden="false" customHeight="false" outlineLevel="0" collapsed="false">
      <c r="A160" s="0" t="s">
        <v>767</v>
      </c>
      <c r="B160" s="0" t="str">
        <f aca="false">CONCATENATE('LOC Sub Class (4)'!B160,'LOC Sub Class (4)'!C160,'LOC Sub Class (4)'!D160,'LOC Sub Class (4)'!E160,'LOC Sub Class (4)'!F160)</f>
        <v>Industrial property</v>
      </c>
    </row>
    <row r="161" customFormat="false" ht="15" hidden="false" customHeight="false" outlineLevel="0" collapsed="false">
      <c r="A161" s="0" t="s">
        <v>768</v>
      </c>
      <c r="B161" s="0" t="str">
        <f aca="false">CONCATENATE('LOC Sub Class (4)'!B161,'LOC Sub Class (4)'!C161,'LOC Sub Class (4)'!D161,'LOC Sub Class (4)'!E161,'LOC Sub Class (4)'!F161)</f>
        <v>Social legislation</v>
      </c>
    </row>
    <row r="162" customFormat="false" ht="15" hidden="false" customHeight="false" outlineLevel="0" collapsed="false">
      <c r="A162" s="0" t="s">
        <v>769</v>
      </c>
      <c r="B162" s="0" t="str">
        <f aca="false">CONCATENATE('LOC Sub Class (4)'!B162,'LOC Sub Class (4)'!C162,'LOC Sub Class (4)'!D162,'LOC Sub Class (4)'!E162,'LOC Sub Class (4)'!F162)</f>
        <v>Civil procedure.  International civil procedure</v>
      </c>
    </row>
    <row r="163" customFormat="false" ht="15" hidden="false" customHeight="false" outlineLevel="0" collapsed="false">
      <c r="A163" s="0" t="s">
        <v>771</v>
      </c>
      <c r="B163" s="0" t="str">
        <f aca="false">CONCATENATE('LOC Sub Class (4)'!B163,'LOC Sub Class (4)'!C163,'LOC Sub Class (4)'!D163,'LOC Sub Class (4)'!E163,'LOC Sub Class (4)'!F163)</f>
        <v>Arbitration and award</v>
      </c>
    </row>
    <row r="164" customFormat="false" ht="15" hidden="false" customHeight="false" outlineLevel="0" collapsed="false">
      <c r="A164" s="0" t="s">
        <v>772</v>
      </c>
      <c r="B164" s="0" t="str">
        <f aca="false">CONCATENATE('LOC Sub Class (4)'!B164,'LOC Sub Class (4)'!C164,'LOC Sub Class (4)'!D164,'LOC Sub Class (4)'!E164,'LOC Sub Class (4)'!F164)</f>
        <v>Recognition of foreign administrative acts</v>
      </c>
    </row>
    <row r="165" customFormat="false" ht="15" hidden="false" customHeight="false" outlineLevel="0" collapsed="false">
      <c r="A165" s="0" t="s">
        <v>774</v>
      </c>
      <c r="B165" s="0" t="str">
        <f aca="false">CONCATENATE('LOC Sub Class (4)'!B165,'LOC Sub Class (4)'!C165,'LOC Sub Class (4)'!D165,'LOC Sub Class (4)'!E165,'LOC Sub Class (4)'!F165)</f>
        <v>Trusts and trustees</v>
      </c>
    </row>
    <row r="166" customFormat="false" ht="15" hidden="false" customHeight="false" outlineLevel="0" collapsed="false">
      <c r="A166" s="0" t="s">
        <v>776</v>
      </c>
      <c r="B166" s="0" t="str">
        <f aca="false">CONCATENATE('LOC Sub Class (4)'!B166,'LOC Sub Class (4)'!C166,'LOC Sub Class (4)'!D166,'LOC Sub Class (4)'!E166,'LOC Sub Class (4)'!F166)</f>
        <v>Succession upon death</v>
      </c>
    </row>
    <row r="167" customFormat="false" ht="15" hidden="false" customHeight="false" outlineLevel="0" collapsed="false">
      <c r="A167" s="0" t="s">
        <v>777</v>
      </c>
      <c r="B167" s="0" t="str">
        <f aca="false">CONCATENATE('LOC Sub Class (4)'!B167,'LOC Sub Class (4)'!C167,'LOC Sub Class (4)'!D167,'LOC Sub Class (4)'!E167,'LOC Sub Class (4)'!F167)</f>
        <v>Obligations</v>
      </c>
    </row>
    <row r="168" customFormat="false" ht="15" hidden="false" customHeight="false" outlineLevel="0" collapsed="false">
      <c r="A168" s="0" t="s">
        <v>778</v>
      </c>
      <c r="B168" s="0" t="str">
        <f aca="false">CONCATENATE('LOC Sub Class (4)'!B168,'LOC Sub Class (4)'!C168,'LOC Sub Class (4)'!D168,'LOC Sub Class (4)'!E168,'LOC Sub Class (4)'!F168)</f>
        <v>Contracts</v>
      </c>
    </row>
    <row r="169" customFormat="false" ht="15" hidden="false" customHeight="false" outlineLevel="0" collapsed="false">
      <c r="A169" s="0" t="s">
        <v>779</v>
      </c>
      <c r="B169" s="0" t="str">
        <f aca="false">CONCATENATE('LOC Sub Class (4)'!B169,'LOC Sub Class (4)'!C169,'LOC Sub Class (4)'!D169,'LOC Sub Class (4)'!E169,'LOC Sub Class (4)'!F169)</f>
        <v>Legal research</v>
      </c>
    </row>
    <row r="170" customFormat="false" ht="15" hidden="false" customHeight="false" outlineLevel="0" collapsed="false">
      <c r="A170" s="0" t="s">
        <v>781</v>
      </c>
      <c r="B170" s="0" t="str">
        <f aca="false">CONCATENATE('LOC Sub Class (4)'!B170,'LOC Sub Class (4)'!C170,'LOC Sub Class (4)'!D170,'LOC Sub Class (4)'!E170,'LOC Sub Class (4)'!F170)</f>
        <v>Restitution.  Quasi contracts.  Unjust enrichment</v>
      </c>
    </row>
    <row r="171" customFormat="false" ht="15" hidden="false" customHeight="false" outlineLevel="0" collapsed="false">
      <c r="A171" s="0" t="s">
        <v>782</v>
      </c>
      <c r="B171" s="0" t="str">
        <f aca="false">CONCATENATE('LOC Sub Class (4)'!B171,'LOC Sub Class (4)'!C171,'LOC Sub Class (4)'!D171,'LOC Sub Class (4)'!E171,'LOC Sub Class (4)'!F171)</f>
        <v>Torts</v>
      </c>
    </row>
    <row r="172" customFormat="false" ht="15" hidden="false" customHeight="false" outlineLevel="0" collapsed="false">
      <c r="A172" s="0" t="s">
        <v>783</v>
      </c>
      <c r="B172" s="0" t="str">
        <f aca="false">CONCATENATE('LOC Sub Class (4)'!B172,'LOC Sub Class (4)'!C172,'LOC Sub Class (4)'!D172,'LOC Sub Class (4)'!E172,'LOC Sub Class (4)'!F172)</f>
        <v>Legal composition and draftsmanship</v>
      </c>
    </row>
    <row r="173" customFormat="false" ht="15" hidden="false" customHeight="false" outlineLevel="0" collapsed="false">
      <c r="A173" s="0" t="s">
        <v>785</v>
      </c>
      <c r="B173" s="0" t="str">
        <f aca="false">CONCATENATE('LOC Sub Class (4)'!B173,'LOC Sub Class (4)'!C173,'LOC Sub Class (4)'!D173,'LOC Sub Class (4)'!E173,'LOC Sub Class (4)'!F173)</f>
        <v>Compensation to victims of crime.  Reparation</v>
      </c>
    </row>
    <row r="174" customFormat="false" ht="15" hidden="false" customHeight="false" outlineLevel="0" collapsed="false">
      <c r="A174" s="0" t="s">
        <v>787</v>
      </c>
      <c r="B174" s="0" t="str">
        <f aca="false">CONCATENATE('LOC Sub Class (4)'!B174,'LOC Sub Class (4)'!C174,'LOC Sub Class (4)'!D174,'LOC Sub Class (4)'!E174,'LOC Sub Class (4)'!F174)</f>
        <v>Proverbia.  Legal maxims.  Brocardica juris.  Regulae juris.  By author or title, A-Z</v>
      </c>
    </row>
    <row r="175" customFormat="false" ht="15" hidden="false" customHeight="false" outlineLevel="0" collapsed="false">
      <c r="A175" s="0" t="s">
        <v>790</v>
      </c>
      <c r="B175" s="0" t="str">
        <f aca="false">CONCATENATE('LOC Sub Class (4)'!B175,'LOC Sub Class (4)'!C175,'LOC Sub Class (4)'!D175,'LOC Sub Class (4)'!E175,'LOC Sub Class (4)'!F175)</f>
        <v>Biography (Collective)</v>
      </c>
    </row>
    <row r="176" customFormat="false" ht="15" hidden="false" customHeight="false" outlineLevel="0" collapsed="false">
      <c r="A176" s="0" t="s">
        <v>792</v>
      </c>
      <c r="B176" s="0" t="str">
        <f aca="false">CONCATENATE('LOC Sub Class (4)'!B176,'LOC Sub Class (4)'!C176,'LOC Sub Class (4)'!D176,'LOC Sub Class (4)'!E176,'LOC Sub Class (4)'!F176)</f>
        <v>Labor laws and legislation </v>
      </c>
    </row>
    <row r="177" customFormat="false" ht="15" hidden="false" customHeight="false" outlineLevel="0" collapsed="false">
      <c r="A177" s="0" t="s">
        <v>794</v>
      </c>
      <c r="B177" s="0" t="str">
        <f aca="false">CONCATENATE('LOC Sub Class (4)'!B177,'LOC Sub Class (4)'!C177,'LOC Sub Class (4)'!D177,'LOC Sub Class (4)'!E177,'LOC Sub Class (4)'!F177)</f>
        <v>Legal research.  Legal bibliography.  Methods of</v>
      </c>
    </row>
    <row r="178" customFormat="false" ht="15" hidden="false" customHeight="false" outlineLevel="0" collapsed="false">
      <c r="A178" s="0" t="s">
        <v>796</v>
      </c>
      <c r="B178" s="0" t="str">
        <f aca="false">CONCATENATE('LOC Sub Class (4)'!B178,'LOC Sub Class (4)'!C178,'LOC Sub Class (4)'!D178,'LOC Sub Class (4)'!E178,'LOC Sub Class (4)'!F178)</f>
        <v>Social laws and legislation. Welfare. Charities</v>
      </c>
    </row>
    <row r="179" customFormat="false" ht="15" hidden="false" customHeight="false" outlineLevel="0" collapsed="false">
      <c r="A179" s="0" t="s">
        <v>798</v>
      </c>
      <c r="B179" s="0" t="str">
        <f aca="false">CONCATENATE('LOC Sub Class (4)'!B179,'LOC Sub Class (4)'!C179,'LOC Sub Class (4)'!D179,'LOC Sub Class (4)'!E179,'LOC Sub Class (4)'!F179)</f>
        <v>Conferences.  Symposia</v>
      </c>
    </row>
    <row r="180" customFormat="false" ht="15" hidden="false" customHeight="false" outlineLevel="0" collapsed="false">
      <c r="A180" s="0" t="s">
        <v>800</v>
      </c>
      <c r="B180" s="0" t="str">
        <f aca="false">CONCATENATE('LOC Sub Class (4)'!B180,'LOC Sub Class (4)'!C180,'LOC Sub Class (4)'!D180,'LOC Sub Class (4)'!E180,'LOC Sub Class (4)'!F180)</f>
        <v>Courts and procedure </v>
      </c>
    </row>
    <row r="181" customFormat="false" ht="15" hidden="false" customHeight="false" outlineLevel="0" collapsed="false">
      <c r="A181" s="0" t="s">
        <v>802</v>
      </c>
      <c r="B181" s="0" t="str">
        <f aca="false">CONCATENATE('LOC Sub Class (4)'!B181,'LOC Sub Class (4)'!C181,'LOC Sub Class (4)'!D181,'LOC Sub Class (4)'!E181,'LOC Sub Class (4)'!F181)</f>
        <v>General works.  Treatises</v>
      </c>
    </row>
    <row r="182" customFormat="false" ht="15" hidden="false" customHeight="false" outlineLevel="0" collapsed="false">
      <c r="A182" s="0" t="s">
        <v>804</v>
      </c>
      <c r="B182" s="0" t="str">
        <f aca="false">CONCATENATE('LOC Sub Class (4)'!B182,'LOC Sub Class (4)'!C182,'LOC Sub Class (4)'!D182,'LOC Sub Class (4)'!E182,'LOC Sub Class (4)'!F182)</f>
        <v>Legal systems compared</v>
      </c>
    </row>
    <row r="183" customFormat="false" ht="15" hidden="false" customHeight="false" outlineLevel="0" collapsed="false">
      <c r="A183" s="0" t="s">
        <v>805</v>
      </c>
      <c r="B183" s="0" t="str">
        <f aca="false">CONCATENATE('LOC Sub Class (4)'!B183,'LOC Sub Class (4)'!C183,'LOC Sub Class (4)'!D183,'LOC Sub Class (4)'!E183,'LOC Sub Class (4)'!F183)</f>
        <v>Public law. The State</v>
      </c>
    </row>
    <row r="184" customFormat="false" ht="15" hidden="false" customHeight="false" outlineLevel="0" collapsed="false">
      <c r="A184" s="0" t="s">
        <v>807</v>
      </c>
      <c r="B184" s="0" t="str">
        <f aca="false">CONCATENATE('LOC Sub Class (4)'!B184,'LOC Sub Class (4)'!C184,'LOC Sub Class (4)'!D184,'LOC Sub Class (4)'!E184,'LOC Sub Class (4)'!F184)</f>
        <v>Constitutions and religion. Constitutional and</v>
      </c>
    </row>
    <row r="185" customFormat="false" ht="15" hidden="false" customHeight="false" outlineLevel="0" collapsed="false">
      <c r="A185" s="0" t="s">
        <v>809</v>
      </c>
      <c r="B185" s="0" t="str">
        <f aca="false">CONCATENATE('LOC Sub Class (4)'!B185,'LOC Sub Class (4)'!C185,'LOC Sub Class (4)'!D185,'LOC Sub Class (4)'!E185,'LOC Sub Class (4)'!F185)</f>
        <v>Bibliography</v>
      </c>
    </row>
    <row r="186" customFormat="false" ht="15" hidden="false" customHeight="false" outlineLevel="0" collapsed="false">
      <c r="A186" s="0" t="s">
        <v>810</v>
      </c>
      <c r="B186" s="0" t="str">
        <f aca="false">CONCATENATE('LOC Sub Class (4)'!B186,'LOC Sub Class (4)'!C186,'LOC Sub Class (4)'!D186,'LOC Sub Class (4)'!E186,'LOC Sub Class (4)'!F186)</f>
        <v>Theory, philosophy, and science of religious law</v>
      </c>
    </row>
    <row r="187" customFormat="false" ht="15" hidden="false" customHeight="false" outlineLevel="0" collapsed="false">
      <c r="A187" s="0" t="s">
        <v>812</v>
      </c>
      <c r="B187" s="0" t="str">
        <f aca="false">CONCATENATE('LOC Sub Class (4)'!B187,'LOC Sub Class (4)'!C187,'LOC Sub Class (4)'!D187,'LOC Sub Class (4)'!E187,'LOC Sub Class (4)'!F187)</f>
        <v>Civil service. Employees of state, communal agencies,</v>
      </c>
    </row>
    <row r="188" customFormat="false" ht="15" hidden="false" customHeight="false" outlineLevel="0" collapsed="false">
      <c r="A188" s="0" t="s">
        <v>814</v>
      </c>
      <c r="B188" s="0" t="str">
        <f aca="false">CONCATENATE('LOC Sub Class (4)'!B188,'LOC Sub Class (4)'!C188,'LOC Sub Class (4)'!D188,'LOC Sub Class (4)'!E188,'LOC Sub Class (4)'!F188)</f>
        <v>Police and public safety </v>
      </c>
    </row>
    <row r="189" customFormat="false" ht="15" hidden="false" customHeight="false" outlineLevel="0" collapsed="false">
      <c r="A189" s="0" t="s">
        <v>816</v>
      </c>
      <c r="B189" s="0" t="str">
        <f aca="false">CONCATENATE('LOC Sub Class (4)'!B189,'LOC Sub Class (4)'!C189,'LOC Sub Class (4)'!D189,'LOC Sub Class (4)'!E189,'LOC Sub Class (4)'!F189)</f>
        <v>Public property. Government property </v>
      </c>
    </row>
    <row r="190" customFormat="false" ht="15" hidden="false" customHeight="false" outlineLevel="0" collapsed="false">
      <c r="A190" s="0" t="s">
        <v>818</v>
      </c>
      <c r="B190" s="0" t="str">
        <f aca="false">CONCATENATE('LOC Sub Class (4)'!B190,'LOC Sub Class (4)'!C190,'LOC Sub Class (4)'!D190,'LOC Sub Class (4)'!E190,'LOC Sub Class (4)'!F190)</f>
        <v>Public health </v>
      </c>
    </row>
    <row r="191" customFormat="false" ht="15" hidden="false" customHeight="false" outlineLevel="0" collapsed="false">
      <c r="A191" s="0" t="s">
        <v>820</v>
      </c>
      <c r="B191" s="0" t="str">
        <f aca="false">CONCATENATE('LOC Sub Class (4)'!B191,'LOC Sub Class (4)'!C191,'LOC Sub Class (4)'!D191,'LOC Sub Class (4)'!E191,'LOC Sub Class (4)'!F191)</f>
        <v>Medical legislation </v>
      </c>
    </row>
    <row r="192" customFormat="false" ht="15" hidden="false" customHeight="false" outlineLevel="0" collapsed="false">
      <c r="A192" s="0" t="s">
        <v>822</v>
      </c>
      <c r="B192" s="0" t="str">
        <f aca="false">CONCATENATE('LOC Sub Class (4)'!B192,'LOC Sub Class (4)'!C192,'LOC Sub Class (4)'!D192,'LOC Sub Class (4)'!E192,'LOC Sub Class (4)'!F192)</f>
        <v>Veterinary medicine and hygiene. Veterinary public health  KB3123 3123.5 </v>
      </c>
    </row>
    <row r="193" customFormat="false" ht="15" hidden="false" customHeight="false" outlineLevel="0" collapsed="false">
      <c r="A193" s="0" t="s">
        <v>825</v>
      </c>
      <c r="B193" s="0" t="str">
        <f aca="false">CONCATENATE('LOC Sub Class (4)'!B193,'LOC Sub Class (4)'!C193,'LOC Sub Class (4)'!D193,'LOC Sub Class (4)'!E193,'LOC Sub Class (4)'!F193)</f>
        <v>Birth control. Family planning </v>
      </c>
    </row>
    <row r="194" customFormat="false" ht="15" hidden="false" customHeight="false" outlineLevel="0" collapsed="false">
      <c r="A194" s="0" t="s">
        <v>827</v>
      </c>
      <c r="B194" s="0" t="str">
        <f aca="false">CONCATENATE('LOC Sub Class (4)'!B194,'LOC Sub Class (4)'!C194,'LOC Sub Class (4)'!D194,'LOC Sub Class (4)'!E194,'LOC Sub Class (4)'!F194)</f>
        <v>Environmental law </v>
      </c>
    </row>
    <row r="195" customFormat="false" ht="15" hidden="false" customHeight="false" outlineLevel="0" collapsed="false">
      <c r="A195" s="0" t="s">
        <v>829</v>
      </c>
      <c r="B195" s="0" t="str">
        <f aca="false">CONCATENATE('LOC Sub Class (4)'!B195,'LOC Sub Class (4)'!C195,'LOC Sub Class (4)'!D195,'LOC Sub Class (4)'!E195,'LOC Sub Class (4)'!F195)</f>
        <v>Cultural affairs </v>
      </c>
    </row>
    <row r="196" customFormat="false" ht="15" hidden="false" customHeight="false" outlineLevel="0" collapsed="false">
      <c r="A196" s="0" t="s">
        <v>831</v>
      </c>
      <c r="B196" s="0" t="str">
        <f aca="false">CONCATENATE('LOC Sub Class (4)'!B196,'LOC Sub Class (4)'!C196,'LOC Sub Class (4)'!D196,'LOC Sub Class (4)'!E196,'LOC Sub Class (4)'!F196)</f>
        <v>Economic law</v>
      </c>
    </row>
    <row r="197" customFormat="false" ht="15" hidden="false" customHeight="false" outlineLevel="0" collapsed="false">
      <c r="A197" s="0" t="s">
        <v>833</v>
      </c>
      <c r="B197" s="0" t="str">
        <f aca="false">CONCATENATE('LOC Sub Class (4)'!B197,'LOC Sub Class (4)'!C197,'LOC Sub Class (4)'!D197,'LOC Sub Class (4)'!E197,'LOC Sub Class (4)'!F197)</f>
        <v>Transportation and communication</v>
      </c>
    </row>
    <row r="198" customFormat="false" ht="15" hidden="false" customHeight="false" outlineLevel="0" collapsed="false">
      <c r="A198" s="0" t="s">
        <v>834</v>
      </c>
      <c r="B198" s="0" t="str">
        <f aca="false">CONCATENATE('LOC Sub Class (4)'!B198,'LOC Sub Class (4)'!C198,'LOC Sub Class (4)'!D198,'LOC Sub Class (4)'!E198,'LOC Sub Class (4)'!F198)</f>
        <v>Professions. Intelligentsia </v>
      </c>
    </row>
    <row r="199" customFormat="false" ht="15" hidden="false" customHeight="false" outlineLevel="0" collapsed="false">
      <c r="A199" s="0" t="s">
        <v>836</v>
      </c>
      <c r="B199" s="0" t="str">
        <f aca="false">CONCATENATE('LOC Sub Class (4)'!B199,'LOC Sub Class (4)'!C199,'LOC Sub Class (4)'!D199,'LOC Sub Class (4)'!E199,'LOC Sub Class (4)'!F199)</f>
        <v>Public finance </v>
      </c>
    </row>
    <row r="200" customFormat="false" ht="15" hidden="false" customHeight="false" outlineLevel="0" collapsed="false">
      <c r="A200" s="0" t="s">
        <v>838</v>
      </c>
      <c r="B200" s="0" t="str">
        <f aca="false">CONCATENATE('LOC Sub Class (4)'!B200,'LOC Sub Class (4)'!C200,'LOC Sub Class (4)'!D200,'LOC Sub Class (4)'!E200,'LOC Sub Class (4)'!F200)</f>
        <v>Government measures in time of war, national emergency,</v>
      </c>
    </row>
    <row r="201" customFormat="false" ht="15" hidden="false" customHeight="false" outlineLevel="0" collapsed="false">
      <c r="A201" s="0" t="s">
        <v>840</v>
      </c>
      <c r="B201" s="0" t="str">
        <f aca="false">CONCATENATE('LOC Sub Class (4)'!B201,'LOC Sub Class (4)'!C201,'LOC Sub Class (4)'!D201,'LOC Sub Class (4)'!E201,'LOC Sub Class (4)'!F201)</f>
        <v>Military law </v>
      </c>
    </row>
    <row r="202" customFormat="false" ht="15" hidden="false" customHeight="false" outlineLevel="0" collapsed="false">
      <c r="A202" s="0" t="s">
        <v>842</v>
      </c>
      <c r="B202" s="0" t="str">
        <f aca="false">CONCATENATE('LOC Sub Class (4)'!B202,'LOC Sub Class (4)'!C202,'LOC Sub Class (4)'!D202,'LOC Sub Class (4)'!E202,'LOC Sub Class (4)'!F202)</f>
        <v>Criminal law and procedure</v>
      </c>
    </row>
    <row r="203" customFormat="false" ht="15" hidden="false" customHeight="false" outlineLevel="0" collapsed="false">
      <c r="A203" s="0" t="s">
        <v>843</v>
      </c>
      <c r="B203" s="0" t="str">
        <f aca="false">CONCATENATE('LOC Sub Class (4)'!B203,'LOC Sub Class (4)'!C203,'LOC Sub Class (4)'!D203,'LOC Sub Class (4)'!E203,'LOC Sub Class (4)'!F203)</f>
        <v>Ritual law.  Religious observances and rituals</v>
      </c>
    </row>
    <row r="204" customFormat="false" ht="15" hidden="false" customHeight="false" outlineLevel="0" collapsed="false">
      <c r="A204" s="0" t="s">
        <v>845</v>
      </c>
      <c r="B204" s="0" t="str">
        <f aca="false">CONCATENATE('LOC Sub Class (4)'!B204,'LOC Sub Class (4)'!C204,'LOC Sub Class (4)'!D204,'LOC Sub Class (4)'!E204,'LOC Sub Class (4)'!F204)</f>
        <v>Interdisciplinary discussion of subjects</v>
      </c>
    </row>
    <row r="205" customFormat="false" ht="15" hidden="false" customHeight="false" outlineLevel="0" collapsed="false">
      <c r="A205" s="0" t="s">
        <v>847</v>
      </c>
      <c r="B205" s="0" t="str">
        <f aca="false">CONCATENATE('LOC Sub Class (4)'!B205,'LOC Sub Class (4)'!C205,'LOC Sub Class (4)'!D205,'LOC Sub Class (4)'!E205,'LOC Sub Class (4)'!F205)</f>
        <v>Law reform and policies. Criticism</v>
      </c>
    </row>
    <row r="206" customFormat="false" ht="15" hidden="false" customHeight="false" outlineLevel="0" collapsed="false">
      <c r="A206" s="0" t="s">
        <v>849</v>
      </c>
      <c r="B206" s="0" t="str">
        <f aca="false">CONCATENATE('LOC Sub Class (4)'!B206,'LOC Sub Class (4)'!C206,'LOC Sub Class (4)'!D206,'LOC Sub Class (4)'!E206,'LOC Sub Class (4)'!F206)</f>
        <v>Private law (General)</v>
      </c>
    </row>
    <row r="207" customFormat="false" ht="15" hidden="false" customHeight="false" outlineLevel="0" collapsed="false">
      <c r="A207" s="0" t="s">
        <v>851</v>
      </c>
      <c r="B207" s="0" t="str">
        <f aca="false">CONCATENATE('LOC Sub Class (4)'!B207,'LOC Sub Class (4)'!C207,'LOC Sub Class (4)'!D207,'LOC Sub Class (4)'!E207,'LOC Sub Class (4)'!F207)</f>
        <v>Private international law. Conflict of laws</v>
      </c>
    </row>
    <row r="208" customFormat="false" ht="15" hidden="false" customHeight="false" outlineLevel="0" collapsed="false">
      <c r="A208" s="0" t="s">
        <v>853</v>
      </c>
      <c r="B208" s="0" t="str">
        <f aca="false">CONCATENATE('LOC Sub Class (4)'!B208,'LOC Sub Class (4)'!C208,'LOC Sub Class (4)'!D208,'LOC Sub Class (4)'!E208,'LOC Sub Class (4)'!F208)</f>
        <v>Civil law (General)</v>
      </c>
    </row>
    <row r="209" customFormat="false" ht="15" hidden="false" customHeight="false" outlineLevel="0" collapsed="false">
      <c r="A209" s="0" t="s">
        <v>855</v>
      </c>
      <c r="B209" s="0" t="str">
        <f aca="false">CONCATENATE('LOC Sub Class (4)'!B209,'LOC Sub Class (4)'!C209,'LOC Sub Class (4)'!D209,'LOC Sub Class (4)'!E209,'LOC Sub Class (4)'!F209)</f>
        <v>Persons</v>
      </c>
    </row>
    <row r="210" customFormat="false" ht="15" hidden="false" customHeight="false" outlineLevel="0" collapsed="false">
      <c r="A210" s="0" t="s">
        <v>856</v>
      </c>
      <c r="B210" s="0" t="str">
        <f aca="false">CONCATENATE('LOC Sub Class (4)'!B210,'LOC Sub Class (4)'!C210,'LOC Sub Class (4)'!D210,'LOC Sub Class (4)'!E210,'LOC Sub Class (4)'!F210)</f>
        <v>Domestic relations. Family law</v>
      </c>
    </row>
    <row r="211" customFormat="false" ht="15" hidden="false" customHeight="false" outlineLevel="0" collapsed="false">
      <c r="A211" s="0" t="s">
        <v>858</v>
      </c>
      <c r="B211" s="0" t="str">
        <f aca="false">CONCATENATE('LOC Sub Class (4)'!B211,'LOC Sub Class (4)'!C211,'LOC Sub Class (4)'!D211,'LOC Sub Class (4)'!E211,'LOC Sub Class (4)'!F211)</f>
        <v>Guardianship. Guardian and ward</v>
      </c>
    </row>
    <row r="212" customFormat="false" ht="15" hidden="false" customHeight="false" outlineLevel="0" collapsed="false">
      <c r="A212" s="0" t="s">
        <v>860</v>
      </c>
      <c r="B212" s="0" t="str">
        <f aca="false">CONCATENATE('LOC Sub Class (4)'!B212,'LOC Sub Class (4)'!C212,'LOC Sub Class (4)'!D212,'LOC Sub Class (4)'!E212,'LOC Sub Class (4)'!F212)</f>
        <v>Inheritance and succession</v>
      </c>
    </row>
    <row r="213" customFormat="false" ht="15" hidden="false" customHeight="false" outlineLevel="0" collapsed="false">
      <c r="A213" s="0" t="s">
        <v>862</v>
      </c>
      <c r="B213" s="0" t="str">
        <f aca="false">CONCATENATE('LOC Sub Class (4)'!B213,'LOC Sub Class (4)'!C213,'LOC Sub Class (4)'!D213,'LOC Sub Class (4)'!E213,'LOC Sub Class (4)'!F213)</f>
        <v>Gifts. Charitable gifts. Donations</v>
      </c>
    </row>
    <row r="214" customFormat="false" ht="15" hidden="false" customHeight="false" outlineLevel="0" collapsed="false">
      <c r="A214" s="0" t="s">
        <v>864</v>
      </c>
      <c r="B214" s="0" t="str">
        <f aca="false">CONCATENATE('LOC Sub Class (4)'!B214,'LOC Sub Class (4)'!C214,'LOC Sub Class (4)'!D214,'LOC Sub Class (4)'!E214,'LOC Sub Class (4)'!F214)</f>
        <v>Property. Res in commercio</v>
      </c>
    </row>
    <row r="215" customFormat="false" ht="15" hidden="false" customHeight="false" outlineLevel="0" collapsed="false">
      <c r="A215" s="0" t="s">
        <v>866</v>
      </c>
      <c r="B215" s="0" t="str">
        <f aca="false">CONCATENATE('LOC Sub Class (4)'!B215,'LOC Sub Class (4)'!C215,'LOC Sub Class (4)'!D215,'LOC Sub Class (4)'!E215,'LOC Sub Class (4)'!F215)</f>
        <v>Annuals.  Annuaires</v>
      </c>
    </row>
    <row r="216" customFormat="false" ht="15" hidden="false" customHeight="false" outlineLevel="0" collapsed="false">
      <c r="A216" s="0" t="s">
        <v>868</v>
      </c>
      <c r="B216" s="0" t="str">
        <f aca="false">CONCATENATE('LOC Sub Class (4)'!B216,'LOC Sub Class (4)'!C216,'LOC Sub Class (4)'!D216,'LOC Sub Class (4)'!E216,'LOC Sub Class (4)'!F216)</f>
        <v>Monographic series.  By title, A-Z</v>
      </c>
    </row>
    <row r="217" customFormat="false" ht="15" hidden="false" customHeight="false" outlineLevel="0" collapsed="false">
      <c r="A217" s="0" t="s">
        <v>870</v>
      </c>
      <c r="B217" s="0" t="str">
        <f aca="false">CONCATENATE('LOC Sub Class (4)'!B217,'LOC Sub Class (4)'!C217,'LOC Sub Class (4)'!D217,'LOC Sub Class (4)'!E217,'LOC Sub Class (4)'!F217)</f>
        <v>Collections.  Compilations (General and comprehensive)</v>
      </c>
    </row>
    <row r="218" customFormat="false" ht="15" hidden="false" customHeight="false" outlineLevel="0" collapsed="false">
      <c r="A218" s="0" t="s">
        <v>872</v>
      </c>
      <c r="B218" s="0" t="str">
        <f aca="false">CONCATENATE('LOC Sub Class (4)'!B218,'LOC Sub Class (4)'!C218,'LOC Sub Class (4)'!D218,'LOC Sub Class (4)'!E218,'LOC Sub Class (4)'!F218)</f>
        <v>Auxiliary sciences</v>
      </c>
    </row>
    <row r="219" customFormat="false" ht="15" hidden="false" customHeight="false" outlineLevel="0" collapsed="false">
      <c r="A219" s="0" t="s">
        <v>874</v>
      </c>
      <c r="B219" s="0" t="str">
        <f aca="false">CONCATENATE('LOC Sub Class (4)'!B219,'LOC Sub Class (4)'!C219,'LOC Sub Class (4)'!D219,'LOC Sub Class (4)'!E219,'LOC Sub Class (4)'!F219)</f>
        <v>Periodicals</v>
      </c>
    </row>
    <row r="220" customFormat="false" ht="15" hidden="false" customHeight="false" outlineLevel="0" collapsed="false">
      <c r="A220" s="0" t="s">
        <v>875</v>
      </c>
      <c r="B220" s="0" t="str">
        <f aca="false">CONCATENATE('LOC Sub Class (4)'!B220,'LOC Sub Class (4)'!C220,'LOC Sub Class (4)'!D220,'LOC Sub Class (4)'!E220,'LOC Sub Class (4)'!F220)</f>
        <v>Obligations. Contracts and transactions</v>
      </c>
    </row>
    <row r="221" customFormat="false" ht="15" hidden="false" customHeight="false" outlineLevel="0" collapsed="false">
      <c r="A221" s="0" t="s">
        <v>877</v>
      </c>
      <c r="B221" s="0" t="str">
        <f aca="false">CONCATENATE('LOC Sub Class (4)'!B221,'LOC Sub Class (4)'!C221,'LOC Sub Class (4)'!D221,'LOC Sub Class (4)'!E221,'LOC Sub Class (4)'!F221)</f>
        <v>Encyclopedias.  Law dictionaries.  Terms and phrases. </v>
      </c>
    </row>
    <row r="222" customFormat="false" ht="15" hidden="false" customHeight="false" outlineLevel="0" collapsed="false">
      <c r="A222" s="0" t="s">
        <v>879</v>
      </c>
      <c r="B222" s="0" t="str">
        <f aca="false">CONCATENATE('LOC Sub Class (4)'!B222,'LOC Sub Class (4)'!C222,'LOC Sub Class (4)'!D222,'LOC Sub Class (4)'!E222,'LOC Sub Class (4)'!F222)</f>
        <v>Social laws and legislation </v>
      </c>
    </row>
    <row r="223" customFormat="false" ht="15" hidden="false" customHeight="false" outlineLevel="0" collapsed="false">
      <c r="A223" s="0" t="s">
        <v>881</v>
      </c>
      <c r="B223" s="0" t="str">
        <f aca="false">CONCATENATE('LOC Sub Class (4)'!B223,'LOC Sub Class (4)'!C223,'LOC Sub Class (4)'!D223,'LOC Sub Class (4)'!E223,'LOC Sub Class (4)'!F223)</f>
        <v>Jewish law.  Halakah</v>
      </c>
    </row>
    <row r="224" customFormat="false" ht="15" hidden="false" customHeight="false" outlineLevel="0" collapsed="false">
      <c r="A224" s="0" t="s">
        <v>883</v>
      </c>
      <c r="B224" s="0" t="str">
        <f aca="false">CONCATENATE('LOC Sub Class (4)'!B224,'LOC Sub Class (4)'!C224,'LOC Sub Class (4)'!D224,'LOC Sub Class (4)'!E224,'LOC Sub Class (4)'!F224)</f>
        <v>Courts and procedure </v>
      </c>
    </row>
    <row r="225" customFormat="false" ht="15" hidden="false" customHeight="false" outlineLevel="0" collapsed="false">
      <c r="A225" s="0" t="s">
        <v>884</v>
      </c>
      <c r="B225" s="0" t="str">
        <f aca="false">CONCATENATE('LOC Sub Class (4)'!B225,'LOC Sub Class (4)'!C225,'LOC Sub Class (4)'!D225,'LOC Sub Class (4)'!E225,'LOC Sub Class (4)'!F225)</f>
        <v>Public law. The state and the Jewish community. Kehillah</v>
      </c>
    </row>
    <row r="226" customFormat="false" ht="15" hidden="false" customHeight="false" outlineLevel="0" collapsed="false">
      <c r="A226" s="0" t="s">
        <v>886</v>
      </c>
      <c r="B226" s="0" t="str">
        <f aca="false">CONCATENATE('LOC Sub Class (4)'!B226,'LOC Sub Class (4)'!C226,'LOC Sub Class (4)'!D226,'LOC Sub Class (4)'!E226,'LOC Sub Class (4)'!F226)</f>
        <v>Constitutional law. Constitutional principles of the Jewish</v>
      </c>
    </row>
    <row r="227" customFormat="false" ht="15" hidden="false" customHeight="false" outlineLevel="0" collapsed="false">
      <c r="A227" s="0" t="s">
        <v>888</v>
      </c>
      <c r="B227" s="0" t="str">
        <f aca="false">CONCATENATE('LOC Sub Class (4)'!B227,'LOC Sub Class (4)'!C227,'LOC Sub Class (4)'!D227,'LOC Sub Class (4)'!E227,'LOC Sub Class (4)'!F227)</f>
        <v>Administrative law and process of communal agencies</v>
      </c>
    </row>
    <row r="228" customFormat="false" ht="15" hidden="false" customHeight="false" outlineLevel="0" collapsed="false">
      <c r="A228" s="0" t="s">
        <v>890</v>
      </c>
      <c r="B228" s="0" t="str">
        <f aca="false">CONCATENATE('LOC Sub Class (4)'!B228,'LOC Sub Class (4)'!C228,'LOC Sub Class (4)'!D228,'LOC Sub Class (4)'!E228,'LOC Sub Class (4)'!F228)</f>
        <v>Civil service. Employees of communal agencies</v>
      </c>
    </row>
    <row r="229" customFormat="false" ht="15" hidden="false" customHeight="false" outlineLevel="0" collapsed="false">
      <c r="A229" s="0" t="s">
        <v>892</v>
      </c>
      <c r="B229" s="0" t="str">
        <f aca="false">CONCATENATE('LOC Sub Class (4)'!B229,'LOC Sub Class (4)'!C229,'LOC Sub Class (4)'!D229,'LOC Sub Class (4)'!E229,'LOC Sub Class (4)'!F229)</f>
        <v>Police and public safety </v>
      </c>
    </row>
    <row r="230" customFormat="false" ht="15" hidden="false" customHeight="false" outlineLevel="0" collapsed="false">
      <c r="A230" s="0" t="s">
        <v>893</v>
      </c>
      <c r="B230" s="0" t="str">
        <f aca="false">CONCATENATE('LOC Sub Class (4)'!B230,'LOC Sub Class (4)'!C230,'LOC Sub Class (4)'!D230,'LOC Sub Class (4)'!E230,'LOC Sub Class (4)'!F230)</f>
        <v>Public property. Communal property. Restraints on private</v>
      </c>
    </row>
    <row r="231" customFormat="false" ht="15" hidden="false" customHeight="false" outlineLevel="0" collapsed="false">
      <c r="A231" s="0" t="s">
        <v>895</v>
      </c>
      <c r="B231" s="0" t="str">
        <f aca="false">CONCATENATE('LOC Sub Class (4)'!B231,'LOC Sub Class (4)'!C231,'LOC Sub Class (4)'!D231,'LOC Sub Class (4)'!E231,'LOC Sub Class (4)'!F231)</f>
        <v>Public health </v>
      </c>
    </row>
    <row r="232" customFormat="false" ht="15" hidden="false" customHeight="false" outlineLevel="0" collapsed="false">
      <c r="A232" s="0" t="s">
        <v>896</v>
      </c>
      <c r="B232" s="0" t="str">
        <f aca="false">CONCATENATE('LOC Sub Class (4)'!B232,'LOC Sub Class (4)'!C232,'LOC Sub Class (4)'!D232,'LOC Sub Class (4)'!E232,'LOC Sub Class (4)'!F232)</f>
        <v>Medical legislation </v>
      </c>
    </row>
    <row r="233" customFormat="false" ht="15" hidden="false" customHeight="false" outlineLevel="0" collapsed="false">
      <c r="A233" s="0" t="s">
        <v>897</v>
      </c>
      <c r="B233" s="0" t="str">
        <f aca="false">CONCATENATE('LOC Sub Class (4)'!B233,'LOC Sub Class (4)'!C233,'LOC Sub Class (4)'!D233,'LOC Sub Class (4)'!E233,'LOC Sub Class (4)'!F233)</f>
        <v>Birth control. Family planning </v>
      </c>
    </row>
    <row r="234" customFormat="false" ht="15" hidden="false" customHeight="false" outlineLevel="0" collapsed="false">
      <c r="A234" s="0" t="s">
        <v>898</v>
      </c>
      <c r="B234" s="0" t="str">
        <f aca="false">CONCATENATE('LOC Sub Class (4)'!B234,'LOC Sub Class (4)'!C234,'LOC Sub Class (4)'!D234,'LOC Sub Class (4)'!E234,'LOC Sub Class (4)'!F234)</f>
        <v>Environmental law </v>
      </c>
    </row>
    <row r="235" customFormat="false" ht="15" hidden="false" customHeight="false" outlineLevel="0" collapsed="false">
      <c r="A235" s="0" t="s">
        <v>899</v>
      </c>
      <c r="B235" s="0" t="str">
        <f aca="false">CONCATENATE('LOC Sub Class (4)'!B235,'LOC Sub Class (4)'!C235,'LOC Sub Class (4)'!D235,'LOC Sub Class (4)'!E235,'LOC Sub Class (4)'!F235)</f>
        <v>Cultural affairs </v>
      </c>
    </row>
    <row r="236" customFormat="false" ht="15" hidden="false" customHeight="false" outlineLevel="0" collapsed="false">
      <c r="A236" s="0" t="s">
        <v>900</v>
      </c>
      <c r="B236" s="0" t="str">
        <f aca="false">CONCATENATE('LOC Sub Class (4)'!B236,'LOC Sub Class (4)'!C236,'LOC Sub Class (4)'!D236,'LOC Sub Class (4)'!E236,'LOC Sub Class (4)'!F236)</f>
        <v>Economic law</v>
      </c>
    </row>
    <row r="237" customFormat="false" ht="15" hidden="false" customHeight="false" outlineLevel="0" collapsed="false">
      <c r="A237" s="0" t="s">
        <v>901</v>
      </c>
      <c r="B237" s="0" t="str">
        <f aca="false">CONCATENATE('LOC Sub Class (4)'!B237,'LOC Sub Class (4)'!C237,'LOC Sub Class (4)'!D237,'LOC Sub Class (4)'!E237,'LOC Sub Class (4)'!F237)</f>
        <v>Transportation and communication </v>
      </c>
    </row>
    <row r="238" customFormat="false" ht="15" hidden="false" customHeight="false" outlineLevel="0" collapsed="false">
      <c r="A238" s="0" t="s">
        <v>903</v>
      </c>
      <c r="B238" s="0" t="str">
        <f aca="false">CONCATENATE('LOC Sub Class (4)'!B238,'LOC Sub Class (4)'!C238,'LOC Sub Class (4)'!D238,'LOC Sub Class (4)'!E238,'LOC Sub Class (4)'!F238)</f>
        <v>Professions </v>
      </c>
    </row>
    <row r="239" customFormat="false" ht="15" hidden="false" customHeight="false" outlineLevel="0" collapsed="false">
      <c r="A239" s="0" t="s">
        <v>905</v>
      </c>
      <c r="B239" s="0" t="str">
        <f aca="false">CONCATENATE('LOC Sub Class (4)'!B239,'LOC Sub Class (4)'!C239,'LOC Sub Class (4)'!D239,'LOC Sub Class (4)'!E239,'LOC Sub Class (4)'!F239)</f>
        <v>Public finance </v>
      </c>
    </row>
    <row r="240" customFormat="false" ht="15" hidden="false" customHeight="false" outlineLevel="0" collapsed="false">
      <c r="A240" s="0" t="s">
        <v>906</v>
      </c>
      <c r="B240" s="0" t="str">
        <f aca="false">CONCATENATE('LOC Sub Class (4)'!B240,'LOC Sub Class (4)'!C240,'LOC Sub Class (4)'!D240,'LOC Sub Class (4)'!E240,'LOC Sub Class (4)'!F240)</f>
        <v>Measures in time of war, national emergency, or economic</v>
      </c>
    </row>
    <row r="241" customFormat="false" ht="15" hidden="false" customHeight="false" outlineLevel="0" collapsed="false">
      <c r="A241" s="0" t="s">
        <v>908</v>
      </c>
      <c r="B241" s="0" t="str">
        <f aca="false">CONCATENATE('LOC Sub Class (4)'!B241,'LOC Sub Class (4)'!C241,'LOC Sub Class (4)'!D241,'LOC Sub Class (4)'!E241,'LOC Sub Class (4)'!F241)</f>
        <v>Community defense. Military law </v>
      </c>
    </row>
    <row r="242" customFormat="false" ht="15" hidden="false" customHeight="false" outlineLevel="0" collapsed="false">
      <c r="A242" s="0" t="s">
        <v>910</v>
      </c>
      <c r="B242" s="0" t="str">
        <f aca="false">CONCATENATE('LOC Sub Class (4)'!B242,'LOC Sub Class (4)'!C242,'LOC Sub Class (4)'!D242,'LOC Sub Class (4)'!E242,'LOC Sub Class (4)'!F242)</f>
        <v>Criminal law and procedure</v>
      </c>
    </row>
    <row r="243" customFormat="false" ht="15" hidden="false" customHeight="false" outlineLevel="0" collapsed="false">
      <c r="A243" s="0" t="s">
        <v>911</v>
      </c>
      <c r="B243" s="0" t="str">
        <f aca="false">CONCATENATE('LOC Sub Class (4)'!B243,'LOC Sub Class (4)'!C243,'LOC Sub Class (4)'!D243,'LOC Sub Class (4)'!E243,'LOC Sub Class (4)'!F243)</f>
        <v>Even ha 'ezer law (General)</v>
      </c>
    </row>
    <row r="244" customFormat="false" ht="15" hidden="false" customHeight="false" outlineLevel="0" collapsed="false">
      <c r="A244" s="0" t="s">
        <v>913</v>
      </c>
      <c r="B244" s="0" t="str">
        <f aca="false">CONCATENATE('LOC Sub Class (4)'!B244,'LOC Sub Class (4)'!C244,'LOC Sub Class (4)'!D244,'LOC Sub Class (4)'!E244,'LOC Sub Class (4)'!F244)</f>
        <v>H.oshen mishpat. law (General)</v>
      </c>
    </row>
    <row r="245" customFormat="false" ht="15" hidden="false" customHeight="false" outlineLevel="0" collapsed="false">
      <c r="A245" s="0" t="s">
        <v>915</v>
      </c>
      <c r="B245" s="0" t="str">
        <f aca="false">CONCATENATE('LOC Sub Class (4)'!B245,'LOC Sub Class (4)'!C245,'LOC Sub Class (4)'!D245,'LOC Sub Class (4)'!E245,'LOC Sub Class (4)'!F245)</f>
        <v>Bibliography </v>
      </c>
    </row>
    <row r="246" customFormat="false" ht="15" hidden="false" customHeight="false" outlineLevel="0" collapsed="false">
      <c r="A246" s="0" t="s">
        <v>917</v>
      </c>
      <c r="B246" s="0" t="str">
        <f aca="false">CONCATENATE('LOC Sub Class (4)'!B246,'LOC Sub Class (4)'!C246,'LOC Sub Class (4)'!D246,'LOC Sub Class (4)'!E246,'LOC Sub Class (4)'!F246)</f>
        <v>Mishpat Ivri </v>
      </c>
    </row>
    <row r="247" customFormat="false" ht="15" hidden="false" customHeight="false" outlineLevel="0" collapsed="false">
      <c r="A247" s="0" t="s">
        <v>919</v>
      </c>
      <c r="B247" s="0" t="str">
        <f aca="false">CONCATENATE('LOC Sub Class (4)'!B247,'LOC Sub Class (4)'!C247,'LOC Sub Class (4)'!D247,'LOC Sub Class (4)'!E247,'LOC Sub Class (4)'!F247)</f>
        <v>Monographic series</v>
      </c>
    </row>
    <row r="248" customFormat="false" ht="15" hidden="false" customHeight="false" outlineLevel="0" collapsed="false">
      <c r="A248" s="0" t="s">
        <v>920</v>
      </c>
      <c r="B248" s="0" t="str">
        <f aca="false">CONCATENATE('LOC Sub Class (4)'!B248,'LOC Sub Class (4)'!C248,'LOC Sub Class (4)'!D248,'LOC Sub Class (4)'!E248,'LOC Sub Class (4)'!F248)</f>
        <v>Legal education. Study and teaching</v>
      </c>
    </row>
    <row r="249" customFormat="false" ht="15" hidden="false" customHeight="false" outlineLevel="0" collapsed="false">
      <c r="A249" s="0" t="s">
        <v>922</v>
      </c>
      <c r="B249" s="0" t="str">
        <f aca="false">CONCATENATE('LOC Sub Class (4)'!B249,'LOC Sub Class (4)'!C249,'LOC Sub Class (4)'!D249,'LOC Sub Class (4)'!E249,'LOC Sub Class (4)'!F249)</f>
        <v>General works</v>
      </c>
    </row>
    <row r="250" customFormat="false" ht="15" hidden="false" customHeight="false" outlineLevel="0" collapsed="false">
      <c r="A250" s="0" t="s">
        <v>924</v>
      </c>
      <c r="B250" s="0" t="str">
        <f aca="false">CONCATENATE('LOC Sub Class (4)'!B250,'LOC Sub Class (4)'!C250,'LOC Sub Class (4)'!D250,'LOC Sub Class (4)'!E250,'LOC Sub Class (4)'!F250)</f>
        <v>The concept of Jewish law</v>
      </c>
    </row>
    <row r="251" customFormat="false" ht="15" hidden="false" customHeight="false" outlineLevel="0" collapsed="false">
      <c r="A251" s="0" t="s">
        <v>926</v>
      </c>
      <c r="B251" s="0" t="str">
        <f aca="false">CONCATENATE('LOC Sub Class (4)'!B251,'LOC Sub Class (4)'!C251,'LOC Sub Class (4)'!D251,'LOC Sub Class (4)'!E251,'LOC Sub Class (4)'!F251)</f>
        <v>Sources of Jewish law (Mishpat Ivri) </v>
      </c>
    </row>
    <row r="252" customFormat="false" ht="15" hidden="false" customHeight="false" outlineLevel="0" collapsed="false">
      <c r="A252" s="0" t="s">
        <v>928</v>
      </c>
      <c r="B252" s="0" t="str">
        <f aca="false">CONCATENATE('LOC Sub Class (4)'!B252,'LOC Sub Class (4)'!C252,'LOC Sub Class (4)'!D252,'LOC Sub Class (4)'!E252,'LOC Sub Class (4)'!F252)</f>
        <v>Methodology of law development</v>
      </c>
    </row>
    <row r="253" customFormat="false" ht="15" hidden="false" customHeight="false" outlineLevel="0" collapsed="false">
      <c r="A253" s="0" t="s">
        <v>930</v>
      </c>
      <c r="B253" s="0" t="str">
        <f aca="false">CONCATENATE('LOC Sub Class (4)'!B253,'LOC Sub Class (4)'!C253,'LOC Sub Class (4)'!D253,'LOC Sub Class (4)'!E253,'LOC Sub Class (4)'!F253)</f>
        <v>Influence of other legal systems on Jewish law</v>
      </c>
    </row>
    <row r="254" customFormat="false" ht="15" hidden="false" customHeight="false" outlineLevel="0" collapsed="false">
      <c r="A254" s="0" t="s">
        <v>932</v>
      </c>
      <c r="B254" s="0" t="str">
        <f aca="false">CONCATENATE('LOC Sub Class (4)'!B254,'LOC Sub Class (4)'!C254,'LOC Sub Class (4)'!D254,'LOC Sub Class (4)'!E254,'LOC Sub Class (4)'!F254)</f>
        <v>Law reform and policies. Criticism </v>
      </c>
    </row>
    <row r="255" customFormat="false" ht="15" hidden="false" customHeight="false" outlineLevel="0" collapsed="false">
      <c r="A255" s="0" t="s">
        <v>934</v>
      </c>
      <c r="B255" s="0" t="str">
        <f aca="false">CONCATENATE('LOC Sub Class (4)'!B255,'LOC Sub Class (4)'!C255,'LOC Sub Class (4)'!D255,'LOC Sub Class (4)'!E255,'LOC Sub Class (4)'!F255)</f>
        <v>Concepts applying to several branches of the law, A Z</v>
      </c>
    </row>
    <row r="256" customFormat="false" ht="15" hidden="false" customHeight="false" outlineLevel="0" collapsed="false">
      <c r="A256" s="0" t="s">
        <v>936</v>
      </c>
      <c r="B256" s="0" t="str">
        <f aca="false">CONCATENATE('LOC Sub Class (4)'!B256,'LOC Sub Class (4)'!C256,'LOC Sub Class (4)'!D256,'LOC Sub Class (4)'!E256,'LOC Sub Class (4)'!F256)</f>
        <v>Private law </v>
      </c>
    </row>
    <row r="257" customFormat="false" ht="15" hidden="false" customHeight="false" outlineLevel="0" collapsed="false">
      <c r="A257" s="0" t="s">
        <v>938</v>
      </c>
      <c r="B257" s="0" t="str">
        <f aca="false">CONCATENATE('LOC Sub Class (4)'!B257,'LOC Sub Class (4)'!C257,'LOC Sub Class (4)'!D257,'LOC Sub Class (4)'!E257,'LOC Sub Class (4)'!F257)</f>
        <v>Conflict of laws. Plurality of laws conflict </v>
      </c>
    </row>
    <row r="258" customFormat="false" ht="15" hidden="false" customHeight="false" outlineLevel="0" collapsed="false">
      <c r="A258" s="0" t="s">
        <v>940</v>
      </c>
      <c r="B258" s="0" t="str">
        <f aca="false">CONCATENATE('LOC Sub Class (4)'!B258,'LOC Sub Class (4)'!C258,'LOC Sub Class (4)'!D258,'LOC Sub Class (4)'!E258,'LOC Sub Class (4)'!F258)</f>
        <v>Assistance in emergencies </v>
      </c>
    </row>
    <row r="259" customFormat="false" ht="15" hidden="false" customHeight="false" outlineLevel="0" collapsed="false">
      <c r="A259" s="0" t="s">
        <v>942</v>
      </c>
      <c r="B259" s="0" t="str">
        <f aca="false">CONCATENATE('LOC Sub Class (4)'!B259,'LOC Sub Class (4)'!C259,'LOC Sub Class (4)'!D259,'LOC Sub Class (4)'!E259,'LOC Sub Class (4)'!F259)</f>
        <v>Persons </v>
      </c>
    </row>
    <row r="260" customFormat="false" ht="15" hidden="false" customHeight="false" outlineLevel="0" collapsed="false">
      <c r="A260" s="0" t="s">
        <v>944</v>
      </c>
      <c r="B260" s="0" t="str">
        <f aca="false">CONCATENATE('LOC Sub Class (4)'!B260,'LOC Sub Class (4)'!C260,'LOC Sub Class (4)'!D260,'LOC Sub Class (4)'!E260,'LOC Sub Class (4)'!F260)</f>
        <v>Domestic relations. Family law </v>
      </c>
    </row>
    <row r="261" customFormat="false" ht="15" hidden="false" customHeight="false" outlineLevel="0" collapsed="false">
      <c r="A261" s="0" t="s">
        <v>946</v>
      </c>
      <c r="B261" s="0" t="str">
        <f aca="false">CONCATENATE('LOC Sub Class (4)'!B261,'LOC Sub Class (4)'!C261,'LOC Sub Class (4)'!D261,'LOC Sub Class (4)'!E261,'LOC Sub Class (4)'!F261)</f>
        <v>Guardian and ward. Apotropos</v>
      </c>
    </row>
    <row r="262" customFormat="false" ht="15" hidden="false" customHeight="false" outlineLevel="0" collapsed="false">
      <c r="A262" s="0" t="s">
        <v>948</v>
      </c>
      <c r="B262" s="0" t="str">
        <f aca="false">CONCATENATE('LOC Sub Class (4)'!B262,'LOC Sub Class (4)'!C262,'LOC Sub Class (4)'!D262,'LOC Sub Class (4)'!E262,'LOC Sub Class (4)'!F262)</f>
        <v>Inheritance and succession</v>
      </c>
    </row>
    <row r="263" customFormat="false" ht="15" hidden="false" customHeight="false" outlineLevel="0" collapsed="false">
      <c r="A263" s="0" t="s">
        <v>949</v>
      </c>
      <c r="B263" s="0" t="str">
        <f aca="false">CONCATENATE('LOC Sub Class (4)'!B263,'LOC Sub Class (4)'!C263,'LOC Sub Class (4)'!D263,'LOC Sub Class (4)'!E263,'LOC Sub Class (4)'!F263)</f>
        <v>Gifts. Charitable gifts. Donations</v>
      </c>
    </row>
    <row r="264" customFormat="false" ht="15" hidden="false" customHeight="false" outlineLevel="0" collapsed="false">
      <c r="A264" s="0" t="s">
        <v>950</v>
      </c>
      <c r="B264" s="0" t="str">
        <f aca="false">CONCATENATE('LOC Sub Class (4)'!B264,'LOC Sub Class (4)'!C264,'LOC Sub Class (4)'!D264,'LOC Sub Class (4)'!E264,'LOC Sub Class (4)'!F264)</f>
        <v>Dinei mamonot </v>
      </c>
    </row>
    <row r="265" customFormat="false" ht="15" hidden="false" customHeight="false" outlineLevel="0" collapsed="false">
      <c r="A265" s="0" t="s">
        <v>952</v>
      </c>
      <c r="B265" s="0" t="str">
        <f aca="false">CONCATENATE('LOC Sub Class (4)'!B265,'LOC Sub Class (4)'!C265,'LOC Sub Class (4)'!D265,'LOC Sub Class (4)'!E265,'LOC Sub Class (4)'!F265)</f>
        <v>Societies. Associations </v>
      </c>
    </row>
    <row r="266" customFormat="false" ht="15" hidden="false" customHeight="false" outlineLevel="0" collapsed="false">
      <c r="A266" s="0" t="s">
        <v>954</v>
      </c>
      <c r="B266" s="0" t="str">
        <f aca="false">CONCATENATE('LOC Sub Class (4)'!B266,'LOC Sub Class (4)'!C266,'LOC Sub Class (4)'!D266,'LOC Sub Class (4)'!E266,'LOC Sub Class (4)'!F266)</f>
        <v>Sources </v>
      </c>
    </row>
    <row r="267" customFormat="false" ht="15" hidden="false" customHeight="false" outlineLevel="0" collapsed="false">
      <c r="A267" s="0" t="s">
        <v>956</v>
      </c>
      <c r="B267" s="0" t="str">
        <f aca="false">CONCATENATE('LOC Sub Class (4)'!B267,'LOC Sub Class (4)'!C267,'LOC Sub Class (4)'!D267,'LOC Sub Class (4)'!E267,'LOC Sub Class (4)'!F267)</f>
        <v>Intellectual and industrial property </v>
      </c>
    </row>
    <row r="268" customFormat="false" ht="15" hidden="false" customHeight="false" outlineLevel="0" collapsed="false">
      <c r="A268" s="0" t="s">
        <v>958</v>
      </c>
      <c r="B268" s="0" t="str">
        <f aca="false">CONCATENATE('LOC Sub Class (4)'!B268,'LOC Sub Class (4)'!C268,'LOC Sub Class (4)'!D268,'LOC Sub Class (4)'!E268,'LOC Sub Class (4)'!F268)</f>
        <v>Unfair competition </v>
      </c>
    </row>
    <row r="269" customFormat="false" ht="15" hidden="false" customHeight="false" outlineLevel="0" collapsed="false">
      <c r="A269" s="0" t="s">
        <v>960</v>
      </c>
      <c r="B269" s="0" t="str">
        <f aca="false">CONCATENATE('LOC Sub Class (4)'!B269,'LOC Sub Class (4)'!C269,'LOC Sub Class (4)'!D269,'LOC Sub Class (4)'!E269,'LOC Sub Class (4)'!F269)</f>
        <v>Labor laws and legislation </v>
      </c>
    </row>
    <row r="270" customFormat="false" ht="15" hidden="false" customHeight="false" outlineLevel="0" collapsed="false">
      <c r="A270" s="0" t="s">
        <v>961</v>
      </c>
      <c r="B270" s="0" t="str">
        <f aca="false">CONCATENATE('LOC Sub Class (4)'!B270,'LOC Sub Class (4)'!C270,'LOC Sub Class (4)'!D270,'LOC Sub Class (4)'!E270,'LOC Sub Class (4)'!F270)</f>
        <v>General works</v>
      </c>
    </row>
    <row r="271" customFormat="false" ht="15" hidden="false" customHeight="false" outlineLevel="0" collapsed="false">
      <c r="A271" s="0" t="s">
        <v>962</v>
      </c>
      <c r="B271" s="0" t="str">
        <f aca="false">CONCATENATE('LOC Sub Class (4)'!B271,'LOC Sub Class (4)'!C271,'LOC Sub Class (4)'!D271,'LOC Sub Class (4)'!E271,'LOC Sub Class (4)'!F271)</f>
        <v>Social laws and legislation </v>
      </c>
    </row>
    <row r="272" customFormat="false" ht="15" hidden="false" customHeight="false" outlineLevel="0" collapsed="false">
      <c r="A272" s="0" t="s">
        <v>963</v>
      </c>
      <c r="B272" s="0" t="str">
        <f aca="false">CONCATENATE('LOC Sub Class (4)'!B272,'LOC Sub Class (4)'!C272,'LOC Sub Class (4)'!D272,'LOC Sub Class (4)'!E272,'LOC Sub Class (4)'!F272)</f>
        <v>Islamic law.  Shar 'ah.  Fiqh</v>
      </c>
    </row>
    <row r="273" customFormat="false" ht="15" hidden="false" customHeight="false" outlineLevel="0" collapsed="false">
      <c r="A273" s="0" t="s">
        <v>965</v>
      </c>
      <c r="B273" s="0" t="str">
        <f aca="false">CONCATENATE('LOC Sub Class (4)'!B273,'LOC Sub Class (4)'!C273,'LOC Sub Class (4)'!D273,'LOC Sub Class (4)'!E273,'LOC Sub Class (4)'!F273)</f>
        <v>Congresses. Conferences </v>
      </c>
    </row>
    <row r="274" customFormat="false" ht="15" hidden="false" customHeight="false" outlineLevel="0" collapsed="false">
      <c r="A274" s="0" t="s">
        <v>967</v>
      </c>
      <c r="B274" s="0" t="str">
        <f aca="false">CONCATENATE('LOC Sub Class (4)'!B274,'LOC Sub Class (4)'!C274,'LOC Sub Class (4)'!D274,'LOC Sub Class (4)'!E274,'LOC Sub Class (4)'!F274)</f>
        <v>Courts and procedure </v>
      </c>
    </row>
    <row r="275" customFormat="false" ht="15" hidden="false" customHeight="false" outlineLevel="0" collapsed="false">
      <c r="A275" s="0" t="s">
        <v>968</v>
      </c>
      <c r="B275" s="0" t="str">
        <f aca="false">CONCATENATE('LOC Sub Class (4)'!B275,'LOC Sub Class (4)'!C275,'LOC Sub Class (4)'!D275,'LOC Sub Class (4)'!E275,'LOC Sub Class (4)'!F275)</f>
        <v>Islamic law and other disciplines or subjects</v>
      </c>
    </row>
    <row r="276" customFormat="false" ht="15" hidden="false" customHeight="false" outlineLevel="0" collapsed="false">
      <c r="A276" s="0" t="s">
        <v>970</v>
      </c>
      <c r="B276" s="0" t="str">
        <f aca="false">CONCATENATE('LOC Sub Class (4)'!B276,'LOC Sub Class (4)'!C276,'LOC Sub Class (4)'!D276,'LOC Sub Class (4)'!E276,'LOC Sub Class (4)'!F276)</f>
        <v>Observances and practice of Islam</v>
      </c>
    </row>
    <row r="277" customFormat="false" ht="15" hidden="false" customHeight="false" outlineLevel="0" collapsed="false">
      <c r="A277" s="0" t="s">
        <v>972</v>
      </c>
      <c r="B277" s="0" t="str">
        <f aca="false">CONCATENATE('LOC Sub Class (4)'!B277,'LOC Sub Class (4)'!C277,'LOC Sub Class (4)'!D277,'LOC Sub Class (4)'!E277,'LOC Sub Class (4)'!F277)</f>
        <v>Academies. Institutes </v>
      </c>
    </row>
    <row r="278" customFormat="false" ht="15" hidden="false" customHeight="false" outlineLevel="0" collapsed="false">
      <c r="A278" s="0" t="s">
        <v>974</v>
      </c>
      <c r="B278" s="0" t="str">
        <f aca="false">CONCATENATE('LOC Sub Class (4)'!B278,'LOC Sub Class (4)'!C278,'LOC Sub Class (4)'!D278,'LOC Sub Class (4)'!E278,'LOC Sub Class (4)'!F278)</f>
        <v>Bibliography</v>
      </c>
    </row>
    <row r="279" customFormat="false" ht="15" hidden="false" customHeight="false" outlineLevel="0" collapsed="false">
      <c r="A279" s="0" t="s">
        <v>975</v>
      </c>
      <c r="B279" s="0" t="str">
        <f aca="false">CONCATENATE('LOC Sub Class (4)'!B279,'LOC Sub Class (4)'!C279,'LOC Sub Class (4)'!D279,'LOC Sub Class (4)'!E279,'LOC Sub Class (4)'!F279)</f>
        <v>Public law. The state and Islam</v>
      </c>
    </row>
    <row r="280" customFormat="false" ht="15" hidden="false" customHeight="false" outlineLevel="0" collapsed="false">
      <c r="A280" s="0" t="s">
        <v>977</v>
      </c>
      <c r="B280" s="0" t="str">
        <f aca="false">CONCATENATE('LOC Sub Class (4)'!B280,'LOC Sub Class (4)'!C280,'LOC Sub Class (4)'!D280,'LOC Sub Class (4)'!E280,'LOC Sub Class (4)'!F280)</f>
        <v>Constitution of the state. Constitutional law</v>
      </c>
    </row>
    <row r="281" customFormat="false" ht="15" hidden="false" customHeight="false" outlineLevel="0" collapsed="false">
      <c r="A281" s="0" t="s">
        <v>979</v>
      </c>
      <c r="B281" s="0" t="str">
        <f aca="false">CONCATENATE('LOC Sub Class (4)'!B281,'LOC Sub Class (4)'!C281,'LOC Sub Class (4)'!D281,'LOC Sub Class (4)'!E281,'LOC Sub Class (4)'!F281)</f>
        <v>Schools of thought. Islamic legal schools. Madh hib</v>
      </c>
    </row>
    <row r="282" customFormat="false" ht="15" hidden="false" customHeight="false" outlineLevel="0" collapsed="false">
      <c r="A282" s="0" t="s">
        <v>981</v>
      </c>
      <c r="B282" s="0" t="str">
        <f aca="false">CONCATENATE('LOC Sub Class (4)'!B282,'LOC Sub Class (4)'!C282,'LOC Sub Class (4)'!D282,'LOC Sub Class (4)'!E282,'LOC Sub Class (4)'!F282)</f>
        <v>Government and administration. Siy sah. Administrative</v>
      </c>
    </row>
    <row r="283" customFormat="false" ht="15" hidden="false" customHeight="false" outlineLevel="0" collapsed="false">
      <c r="A283" s="0" t="s">
        <v>983</v>
      </c>
      <c r="B283" s="0" t="str">
        <f aca="false">CONCATENATE('LOC Sub Class (4)'!B283,'LOC Sub Class (4)'!C283,'LOC Sub Class (4)'!D283,'LOC Sub Class (4)'!E283,'LOC Sub Class (4)'!F283)</f>
        <v>Civil service. Employees of communal agencies</v>
      </c>
    </row>
    <row r="284" customFormat="false" ht="15" hidden="false" customHeight="false" outlineLevel="0" collapsed="false">
      <c r="A284" s="0" t="s">
        <v>984</v>
      </c>
      <c r="B284" s="0" t="str">
        <f aca="false">CONCATENATE('LOC Sub Class (4)'!B284,'LOC Sub Class (4)'!C284,'LOC Sub Class (4)'!D284,'LOC Sub Class (4)'!E284,'LOC Sub Class (4)'!F284)</f>
        <v>Police and public safety </v>
      </c>
    </row>
    <row r="285" customFormat="false" ht="15" hidden="false" customHeight="false" outlineLevel="0" collapsed="false">
      <c r="A285" s="0" t="s">
        <v>985</v>
      </c>
      <c r="B285" s="0" t="str">
        <f aca="false">CONCATENATE('LOC Sub Class (4)'!B285,'LOC Sub Class (4)'!C285,'LOC Sub Class (4)'!D285,'LOC Sub Class (4)'!E285,'LOC Sub Class (4)'!F285)</f>
        <v>Public property. Government property </v>
      </c>
    </row>
    <row r="286" customFormat="false" ht="15" hidden="false" customHeight="false" outlineLevel="0" collapsed="false">
      <c r="A286" s="0" t="s">
        <v>986</v>
      </c>
      <c r="B286" s="0" t="str">
        <f aca="false">CONCATENATE('LOC Sub Class (4)'!B286,'LOC Sub Class (4)'!C286,'LOC Sub Class (4)'!D286,'LOC Sub Class (4)'!E286,'LOC Sub Class (4)'!F286)</f>
        <v>Public health </v>
      </c>
    </row>
    <row r="287" customFormat="false" ht="15" hidden="false" customHeight="false" outlineLevel="0" collapsed="false">
      <c r="A287" s="0" t="s">
        <v>987</v>
      </c>
      <c r="B287" s="0" t="str">
        <f aca="false">CONCATENATE('LOC Sub Class (4)'!B287,'LOC Sub Class (4)'!C287,'LOC Sub Class (4)'!D287,'LOC Sub Class (4)'!E287,'LOC Sub Class (4)'!F287)</f>
        <v>Medical legislation </v>
      </c>
    </row>
    <row r="288" customFormat="false" ht="15" hidden="false" customHeight="false" outlineLevel="0" collapsed="false">
      <c r="A288" s="0" t="s">
        <v>988</v>
      </c>
      <c r="B288" s="0" t="str">
        <f aca="false">CONCATENATE('LOC Sub Class (4)'!B288,'LOC Sub Class (4)'!C288,'LOC Sub Class (4)'!D288,'LOC Sub Class (4)'!E288,'LOC Sub Class (4)'!F288)</f>
        <v>Veterinary medicine and hygiene. Veterinary public health</v>
      </c>
    </row>
    <row r="289" customFormat="false" ht="15" hidden="false" customHeight="false" outlineLevel="0" collapsed="false">
      <c r="A289" s="0" t="s">
        <v>990</v>
      </c>
      <c r="B289" s="0" t="str">
        <f aca="false">CONCATENATE('LOC Sub Class (4)'!B289,'LOC Sub Class (4)'!C289,'LOC Sub Class (4)'!D289,'LOC Sub Class (4)'!E289,'LOC Sub Class (4)'!F289)</f>
        <v>Animal protection. Animal welfare. Animal rights</v>
      </c>
    </row>
    <row r="290" customFormat="false" ht="15" hidden="false" customHeight="false" outlineLevel="0" collapsed="false">
      <c r="A290" s="0" t="s">
        <v>991</v>
      </c>
      <c r="B290" s="0" t="str">
        <f aca="false">CONCATENATE('LOC Sub Class (4)'!B290,'LOC Sub Class (4)'!C290,'LOC Sub Class (4)'!D290,'LOC Sub Class (4)'!E290,'LOC Sub Class (4)'!F290)</f>
        <v>Birth control. Family planning </v>
      </c>
    </row>
    <row r="291" customFormat="false" ht="15" hidden="false" customHeight="false" outlineLevel="0" collapsed="false">
      <c r="A291" s="0" t="s">
        <v>992</v>
      </c>
      <c r="B291" s="0" t="str">
        <f aca="false">CONCATENATE('LOC Sub Class (4)'!B291,'LOC Sub Class (4)'!C291,'LOC Sub Class (4)'!D291,'LOC Sub Class (4)'!E291,'LOC Sub Class (4)'!F291)</f>
        <v>Environmental law </v>
      </c>
    </row>
    <row r="292" customFormat="false" ht="15" hidden="false" customHeight="false" outlineLevel="0" collapsed="false">
      <c r="A292" s="0" t="s">
        <v>993</v>
      </c>
      <c r="B292" s="0" t="str">
        <f aca="false">CONCATENATE('LOC Sub Class (4)'!B292,'LOC Sub Class (4)'!C292,'LOC Sub Class (4)'!D292,'LOC Sub Class (4)'!E292,'LOC Sub Class (4)'!F292)</f>
        <v>Cultural affairs </v>
      </c>
    </row>
    <row r="293" customFormat="false" ht="15" hidden="false" customHeight="false" outlineLevel="0" collapsed="false">
      <c r="A293" s="0" t="s">
        <v>994</v>
      </c>
      <c r="B293" s="0" t="str">
        <f aca="false">CONCATENATE('LOC Sub Class (4)'!B293,'LOC Sub Class (4)'!C293,'LOC Sub Class (4)'!D293,'LOC Sub Class (4)'!E293,'LOC Sub Class (4)'!F293)</f>
        <v>Economic law</v>
      </c>
    </row>
    <row r="294" customFormat="false" ht="15" hidden="false" customHeight="false" outlineLevel="0" collapsed="false">
      <c r="A294" s="0" t="s">
        <v>995</v>
      </c>
      <c r="B294" s="0" t="str">
        <f aca="false">CONCATENATE('LOC Sub Class (4)'!B294,'LOC Sub Class (4)'!C294,'LOC Sub Class (4)'!D294,'LOC Sub Class (4)'!E294,'LOC Sub Class (4)'!F294)</f>
        <v>Transportation and communication </v>
      </c>
    </row>
    <row r="295" customFormat="false" ht="15" hidden="false" customHeight="false" outlineLevel="0" collapsed="false">
      <c r="A295" s="0" t="s">
        <v>996</v>
      </c>
      <c r="B295" s="0" t="str">
        <f aca="false">CONCATENATE('LOC Sub Class (4)'!B295,'LOC Sub Class (4)'!C295,'LOC Sub Class (4)'!D295,'LOC Sub Class (4)'!E295,'LOC Sub Class (4)'!F295)</f>
        <v>Professions. Intelligentsia </v>
      </c>
    </row>
    <row r="296" customFormat="false" ht="15" hidden="false" customHeight="false" outlineLevel="0" collapsed="false">
      <c r="A296" s="0" t="s">
        <v>997</v>
      </c>
      <c r="B296" s="0" t="str">
        <f aca="false">CONCATENATE('LOC Sub Class (4)'!B296,'LOC Sub Class (4)'!C296,'LOC Sub Class (4)'!D296,'LOC Sub Class (4)'!E296,'LOC Sub Class (4)'!F296)</f>
        <v>Public finance </v>
      </c>
    </row>
    <row r="297" customFormat="false" ht="15" hidden="false" customHeight="false" outlineLevel="0" collapsed="false">
      <c r="A297" s="0" t="s">
        <v>998</v>
      </c>
      <c r="B297" s="0" t="str">
        <f aca="false">CONCATENATE('LOC Sub Class (4)'!B297,'LOC Sub Class (4)'!C297,'LOC Sub Class (4)'!D297,'LOC Sub Class (4)'!E297,'LOC Sub Class (4)'!F297)</f>
        <v>Government measures in time of war, national emergency,</v>
      </c>
    </row>
    <row r="298" customFormat="false" ht="15" hidden="false" customHeight="false" outlineLevel="0" collapsed="false">
      <c r="A298" s="0" t="s">
        <v>999</v>
      </c>
      <c r="B298" s="0" t="str">
        <f aca="false">CONCATENATE('LOC Sub Class (4)'!B298,'LOC Sub Class (4)'!C298,'LOC Sub Class (4)'!D298,'LOC Sub Class (4)'!E298,'LOC Sub Class (4)'!F298)</f>
        <v>Military law </v>
      </c>
    </row>
    <row r="299" customFormat="false" ht="15" hidden="false" customHeight="false" outlineLevel="0" collapsed="false">
      <c r="A299" s="0" t="s">
        <v>1000</v>
      </c>
      <c r="B299" s="0" t="str">
        <f aca="false">CONCATENATE('LOC Sub Class (4)'!B299,'LOC Sub Class (4)'!C299,'LOC Sub Class (4)'!D299,'LOC Sub Class (4)'!E299,'LOC Sub Class (4)'!F299)</f>
        <v>Criminal law and procedure </v>
      </c>
    </row>
    <row r="300" customFormat="false" ht="15" hidden="false" customHeight="false" outlineLevel="0" collapsed="false">
      <c r="A300" s="0" t="s">
        <v>1002</v>
      </c>
      <c r="B300" s="0" t="str">
        <f aca="false">CONCATENATE('LOC Sub Class (4)'!B300,'LOC Sub Class (4)'!C300,'LOC Sub Class (4)'!D300,'LOC Sub Class (4)'!E300,'LOC Sub Class (4)'!F300)</f>
        <v>Encyclopedias. Dictionaries</v>
      </c>
    </row>
    <row r="301" customFormat="false" ht="15" hidden="false" customHeight="false" outlineLevel="0" collapsed="false">
      <c r="A301" s="0" t="s">
        <v>1004</v>
      </c>
      <c r="B301" s="0" t="str">
        <f aca="false">CONCATENATE('LOC Sub Class (4)'!B301,'LOC Sub Class (4)'!C301,'LOC Sub Class (4)'!D301,'LOC Sub Class (4)'!E301,'LOC Sub Class (4)'!F301)</f>
        <v>Maxims. Quotations </v>
      </c>
    </row>
    <row r="302" customFormat="false" ht="15" hidden="false" customHeight="false" outlineLevel="0" collapsed="false">
      <c r="A302" s="0" t="s">
        <v>1006</v>
      </c>
      <c r="B302" s="0" t="str">
        <f aca="false">CONCATENATE('LOC Sub Class (4)'!B302,'LOC Sub Class (4)'!C302,'LOC Sub Class (4)'!D302,'LOC Sub Class (4)'!E302,'LOC Sub Class (4)'!F302)</f>
        <v>Directories </v>
      </c>
    </row>
    <row r="303" customFormat="false" ht="15" hidden="false" customHeight="false" outlineLevel="0" collapsed="false">
      <c r="A303" s="0" t="s">
        <v>1008</v>
      </c>
      <c r="B303" s="0" t="str">
        <f aca="false">CONCATENATE('LOC Sub Class (4)'!B303,'LOC Sub Class (4)'!C303,'LOC Sub Class (4)'!D303,'LOC Sub Class (4)'!E303,'LOC Sub Class (4)'!F303)</f>
        <v>Legal research </v>
      </c>
    </row>
    <row r="304" customFormat="false" ht="15" hidden="false" customHeight="false" outlineLevel="0" collapsed="false">
      <c r="A304" s="0" t="s">
        <v>1010</v>
      </c>
      <c r="B304" s="0" t="str">
        <f aca="false">CONCATENATE('LOC Sub Class (4)'!B304,'LOC Sub Class (4)'!C304,'LOC Sub Class (4)'!D304,'LOC Sub Class (4)'!E304,'LOC Sub Class (4)'!F304)</f>
        <v>Legal education. Study and teaching</v>
      </c>
    </row>
    <row r="305" customFormat="false" ht="15" hidden="false" customHeight="false" outlineLevel="0" collapsed="false">
      <c r="A305" s="0" t="s">
        <v>1011</v>
      </c>
      <c r="B305" s="0" t="str">
        <f aca="false">CONCATENATE('LOC Sub Class (4)'!B305,'LOC Sub Class (4)'!C305,'LOC Sub Class (4)'!D305,'LOC Sub Class (4)'!E305,'LOC Sub Class (4)'!F305)</f>
        <v>Us. l al fiqh. Jurisprudence and theory of law. Science of</v>
      </c>
    </row>
    <row r="306" customFormat="false" ht="15" hidden="false" customHeight="false" outlineLevel="0" collapsed="false">
      <c r="A306" s="0" t="s">
        <v>1013</v>
      </c>
      <c r="B306" s="0" t="str">
        <f aca="false">CONCATENATE('LOC Sub Class (4)'!B306,'LOC Sub Class (4)'!C306,'LOC Sub Class (4)'!D306,'LOC Sub Class (4)'!E306,'LOC Sub Class (4)'!F306)</f>
        <v>Influence of other legal systems on Islamic law</v>
      </c>
    </row>
    <row r="307" customFormat="false" ht="15" hidden="false" customHeight="false" outlineLevel="0" collapsed="false">
      <c r="A307" s="0" t="s">
        <v>1015</v>
      </c>
      <c r="B307" s="0" t="str">
        <f aca="false">CONCATENATE('LOC Sub Class (4)'!B307,'LOC Sub Class (4)'!C307,'LOC Sub Class (4)'!D307,'LOC Sub Class (4)'!E307,'LOC Sub Class (4)'!F307)</f>
        <v>Law reform. Criticism. Tanz. m</v>
      </c>
    </row>
    <row r="308" customFormat="false" ht="15" hidden="false" customHeight="false" outlineLevel="0" collapsed="false">
      <c r="A308" s="0" t="s">
        <v>1017</v>
      </c>
      <c r="B308" s="0" t="str">
        <f aca="false">CONCATENATE('LOC Sub Class (4)'!B308,'LOC Sub Class (4)'!C308,'LOC Sub Class (4)'!D308,'LOC Sub Class (4)'!E308,'LOC Sub Class (4)'!F308)</f>
        <v>Conflict of laws. Tan zu' al qaw n n</v>
      </c>
    </row>
    <row r="309" customFormat="false" ht="15" hidden="false" customHeight="false" outlineLevel="0" collapsed="false">
      <c r="A309" s="0" t="s">
        <v>1019</v>
      </c>
      <c r="B309" s="0" t="str">
        <f aca="false">CONCATENATE('LOC Sub Class (4)'!B309,'LOC Sub Class (4)'!C309,'LOC Sub Class (4)'!D309,'LOC Sub Class (4)'!E309,'LOC Sub Class (4)'!F309)</f>
        <v>Fur ' al fiqh. Substantive law. Branches of law</v>
      </c>
    </row>
    <row r="310" customFormat="false" ht="15" hidden="false" customHeight="false" outlineLevel="0" collapsed="false">
      <c r="A310" s="0" t="s">
        <v>1021</v>
      </c>
      <c r="B310" s="0" t="str">
        <f aca="false">CONCATENATE('LOC Sub Class (4)'!B310,'LOC Sub Class (4)'!C310,'LOC Sub Class (4)'!D310,'LOC Sub Class (4)'!E310,'LOC Sub Class (4)'!F310)</f>
        <v>General works. Treatises</v>
      </c>
    </row>
    <row r="311" customFormat="false" ht="15" hidden="false" customHeight="false" outlineLevel="0" collapsed="false">
      <c r="A311" s="0" t="s">
        <v>1023</v>
      </c>
      <c r="B311" s="0" t="str">
        <f aca="false">CONCATENATE('LOC Sub Class (4)'!B311,'LOC Sub Class (4)'!C311,'LOC Sub Class (4)'!D311,'LOC Sub Class (4)'!E311,'LOC Sub Class (4)'!F311)</f>
        <v>Particular genres </v>
      </c>
    </row>
    <row r="312" customFormat="false" ht="15" hidden="false" customHeight="false" outlineLevel="0" collapsed="false">
      <c r="A312" s="0" t="s">
        <v>1025</v>
      </c>
      <c r="B312" s="0" t="str">
        <f aca="false">CONCATENATE('LOC Sub Class (4)'!B312,'LOC Sub Class (4)'!C312,'LOC Sub Class (4)'!D312,'LOC Sub Class (4)'!E312,'LOC Sub Class (4)'!F312)</f>
        <v>History, development and application of Islamic law </v>
      </c>
    </row>
    <row r="313" customFormat="false" ht="15" hidden="false" customHeight="false" outlineLevel="0" collapsed="false">
      <c r="A313" s="0" t="s">
        <v>1027</v>
      </c>
      <c r="B313" s="0" t="str">
        <f aca="false">CONCATENATE('LOC Sub Class (4)'!B313,'LOC Sub Class (4)'!C313,'LOC Sub Class (4)'!D313,'LOC Sub Class (4)'!E313,'LOC Sub Class (4)'!F313)</f>
        <v>General concepts </v>
      </c>
    </row>
    <row r="314" customFormat="false" ht="15" hidden="false" customHeight="false" outlineLevel="0" collapsed="false">
      <c r="A314" s="0" t="s">
        <v>1029</v>
      </c>
      <c r="B314" s="0" t="str">
        <f aca="false">CONCATENATE('LOC Sub Class (4)'!B314,'LOC Sub Class (4)'!C314,'LOC Sub Class (4)'!D314,'LOC Sub Class (4)'!E314,'LOC Sub Class (4)'!F314)</f>
        <v>Ah.w l shakhs. yah </v>
      </c>
    </row>
    <row r="315" customFormat="false" ht="15" hidden="false" customHeight="false" outlineLevel="0" collapsed="false">
      <c r="A315" s="0" t="s">
        <v>1031</v>
      </c>
      <c r="B315" s="0" t="str">
        <f aca="false">CONCATENATE('LOC Sub Class (4)'!B315,'LOC Sub Class (4)'!C315,'LOC Sub Class (4)'!D315,'LOC Sub Class (4)'!E315,'LOC Sub Class (4)'!F315)</f>
        <v>Mu' mal t </v>
      </c>
    </row>
    <row r="316" customFormat="false" ht="15" hidden="false" customHeight="false" outlineLevel="0" collapsed="false">
      <c r="A316" s="0" t="s">
        <v>1033</v>
      </c>
      <c r="B316" s="0" t="str">
        <f aca="false">CONCATENATE('LOC Sub Class (4)'!B316,'LOC Sub Class (4)'!C316,'LOC Sub Class (4)'!D316,'LOC Sub Class (4)'!E316,'LOC Sub Class (4)'!F316)</f>
        <v>Biography</v>
      </c>
    </row>
    <row r="317" customFormat="false" ht="15" hidden="false" customHeight="false" outlineLevel="0" collapsed="false">
      <c r="A317" s="0" t="s">
        <v>1034</v>
      </c>
      <c r="B317" s="0" t="str">
        <f aca="false">CONCATENATE('LOC Sub Class (4)'!B317,'LOC Sub Class (4)'!C317,'LOC Sub Class (4)'!D317,'LOC Sub Class (4)'!E317,'LOC Sub Class (4)'!F317)</f>
        <v>Monographic series </v>
      </c>
    </row>
    <row r="318" customFormat="false" ht="15" hidden="false" customHeight="false" outlineLevel="0" collapsed="false">
      <c r="A318" s="0" t="s">
        <v>1036</v>
      </c>
      <c r="B318" s="0" t="str">
        <f aca="false">CONCATENATE('LOC Sub Class (4)'!B318,'LOC Sub Class (4)'!C318,'LOC Sub Class (4)'!D318,'LOC Sub Class (4)'!E318,'LOC Sub Class (4)'!F318)</f>
        <v>Proverbia. Legal maxims. Brocardica juris. Regulae juris</v>
      </c>
    </row>
    <row r="319" customFormat="false" ht="15" hidden="false" customHeight="false" outlineLevel="0" collapsed="false">
      <c r="A319" s="0" t="s">
        <v>1038</v>
      </c>
      <c r="B319" s="0" t="str">
        <f aca="false">CONCATENATE('LOC Sub Class (4)'!B319,'LOC Sub Class (4)'!C319,'LOC Sub Class (4)'!D319,'LOC Sub Class (4)'!E319,'LOC Sub Class (4)'!F319)</f>
        <v>Formularies. Clauses and forms. Formularia</v>
      </c>
    </row>
    <row r="320" customFormat="false" ht="15" hidden="false" customHeight="false" outlineLevel="0" collapsed="false">
      <c r="A320" s="0" t="s">
        <v>1040</v>
      </c>
      <c r="B320" s="0" t="str">
        <f aca="false">CONCATENATE('LOC Sub Class (4)'!B320,'LOC Sub Class (4)'!C320,'LOC Sub Class (4)'!D320,'LOC Sub Class (4)'!E320,'LOC Sub Class (4)'!F320)</f>
        <v>Collective biography of canonists or jurists</v>
      </c>
    </row>
    <row r="321" customFormat="false" ht="15" hidden="false" customHeight="false" outlineLevel="0" collapsed="false">
      <c r="A321" s="0" t="s">
        <v>1042</v>
      </c>
      <c r="B321" s="0" t="str">
        <f aca="false">CONCATENATE('LOC Sub Class (4)'!B321,'LOC Sub Class (4)'!C321,'LOC Sub Class (4)'!D321,'LOC Sub Class (4)'!E321,'LOC Sub Class (4)'!F321)</f>
        <v>Trials</v>
      </c>
    </row>
    <row r="322" customFormat="false" ht="15" hidden="false" customHeight="false" outlineLevel="0" collapsed="false">
      <c r="A322" s="0" t="s">
        <v>1043</v>
      </c>
      <c r="B322" s="0" t="str">
        <f aca="false">CONCATENATE('LOC Sub Class (4)'!B322,'LOC Sub Class (4)'!C322,'LOC Sub Class (4)'!D322,'LOC Sub Class (4)'!E322,'LOC Sub Class (4)'!F322)</f>
        <v>Legal research. Legal bibliography. Methods of bibliographic</v>
      </c>
    </row>
    <row r="323" customFormat="false" ht="15" hidden="false" customHeight="false" outlineLevel="0" collapsed="false">
      <c r="A323" s="0" t="s">
        <v>1045</v>
      </c>
      <c r="B323" s="0" t="str">
        <f aca="false">CONCATENATE('LOC Sub Class (4)'!B323,'LOC Sub Class (4)'!C323,'LOC Sub Class (4)'!D323,'LOC Sub Class (4)'!E323,'LOC Sub Class (4)'!F323)</f>
        <v>Legal education. Study and teaching</v>
      </c>
    </row>
    <row r="324" customFormat="false" ht="15" hidden="false" customHeight="false" outlineLevel="0" collapsed="false">
      <c r="A324" s="0" t="s">
        <v>1046</v>
      </c>
      <c r="B324" s="0" t="str">
        <f aca="false">CONCATENATE('LOC Sub Class (4)'!B324,'LOC Sub Class (4)'!C324,'LOC Sub Class (4)'!D324,'LOC Sub Class (4)'!E324,'LOC Sub Class (4)'!F324)</f>
        <v>Societies. Associations. Academies, etc.</v>
      </c>
    </row>
    <row r="325" customFormat="false" ht="15" hidden="false" customHeight="false" outlineLevel="0" collapsed="false">
      <c r="A325" s="0" t="s">
        <v>1048</v>
      </c>
      <c r="B325" s="0" t="str">
        <f aca="false">CONCATENATE('LOC Sub Class (4)'!B325,'LOC Sub Class (4)'!C325,'LOC Sub Class (4)'!D325,'LOC Sub Class (4)'!E325,'LOC Sub Class (4)'!F325)</f>
        <v>Conferences. Symposia</v>
      </c>
    </row>
    <row r="326" customFormat="false" ht="15" hidden="false" customHeight="false" outlineLevel="0" collapsed="false">
      <c r="A326" s="0" t="s">
        <v>1050</v>
      </c>
      <c r="B326" s="0" t="str">
        <f aca="false">CONCATENATE('LOC Sub Class (4)'!B326,'LOC Sub Class (4)'!C326,'LOC Sub Class (4)'!D326,'LOC Sub Class (4)'!E326,'LOC Sub Class (4)'!F326)</f>
        <v>General works</v>
      </c>
    </row>
    <row r="327" customFormat="false" ht="15" hidden="false" customHeight="false" outlineLevel="0" collapsed="false">
      <c r="A327" s="0" t="s">
        <v>1051</v>
      </c>
      <c r="B327" s="0" t="str">
        <f aca="false">CONCATENATE('LOC Sub Class (4)'!B327,'LOC Sub Class (4)'!C327,'LOC Sub Class (4)'!D327,'LOC Sub Class (4)'!E327,'LOC Sub Class (4)'!F327)</f>
        <v>Sources</v>
      </c>
    </row>
    <row r="328" customFormat="false" ht="15" hidden="false" customHeight="false" outlineLevel="0" collapsed="false">
      <c r="A328" s="0" t="s">
        <v>1053</v>
      </c>
      <c r="B328" s="0" t="str">
        <f aca="false">CONCATENATE('LOC Sub Class (4)'!B328,'LOC Sub Class (4)'!C328,'LOC Sub Class (4)'!D328,'LOC Sub Class (4)'!E328,'LOC Sub Class (4)'!F328)</f>
        <v>Bibliography</v>
      </c>
    </row>
    <row r="329" customFormat="false" ht="15" hidden="false" customHeight="false" outlineLevel="0" collapsed="false">
      <c r="A329" s="0" t="s">
        <v>1054</v>
      </c>
      <c r="B329" s="0" t="str">
        <f aca="false">CONCATENATE('LOC Sub Class (4)'!B329,'LOC Sub Class (4)'!C329,'LOC Sub Class (4)'!D329,'LOC Sub Class (4)'!E329,'LOC Sub Class (4)'!F329)</f>
        <v>History of canon law</v>
      </c>
    </row>
    <row r="330" customFormat="false" ht="15" hidden="false" customHeight="false" outlineLevel="0" collapsed="false">
      <c r="A330" s="0" t="s">
        <v>1056</v>
      </c>
      <c r="B330" s="0" t="str">
        <f aca="false">CONCATENATE('LOC Sub Class (4)'!B330,'LOC Sub Class (4)'!C330,'LOC Sub Class (4)'!D330,'LOC Sub Class (4)'!E330,'LOC Sub Class (4)'!F330)</f>
        <v>Annuals. Annuaires. Yearbooks</v>
      </c>
    </row>
    <row r="331" customFormat="false" ht="15" hidden="false" customHeight="false" outlineLevel="0" collapsed="false">
      <c r="A331" s="0" t="s">
        <v>1058</v>
      </c>
      <c r="B331" s="0" t="str">
        <f aca="false">CONCATENATE('LOC Sub Class (4)'!B331,'LOC Sub Class (4)'!C331,'LOC Sub Class (4)'!D331,'LOC Sub Class (4)'!E331,'LOC Sub Class (4)'!F331)</f>
        <v>Canon law and other disciplines or subjects</v>
      </c>
    </row>
    <row r="332" customFormat="false" ht="15" hidden="false" customHeight="false" outlineLevel="0" collapsed="false">
      <c r="A332" s="0" t="s">
        <v>1060</v>
      </c>
      <c r="B332" s="0" t="str">
        <f aca="false">CONCATENATE('LOC Sub Class (4)'!B332,'LOC Sub Class (4)'!C332,'LOC Sub Class (4)'!D332,'LOC Sub Class (4)'!E332,'LOC Sub Class (4)'!F332)</f>
        <v>Canonical jurisprudence. Canonical science</v>
      </c>
    </row>
    <row r="333" customFormat="false" ht="15" hidden="false" customHeight="false" outlineLevel="0" collapsed="false">
      <c r="A333" s="0" t="s">
        <v>1062</v>
      </c>
      <c r="B333" s="0" t="str">
        <f aca="false">CONCATENATE('LOC Sub Class (4)'!B333,'LOC Sub Class (4)'!C333,'LOC Sub Class (4)'!D333,'LOC Sub Class (4)'!E333,'LOC Sub Class (4)'!F333)</f>
        <v>Monographic series</v>
      </c>
    </row>
    <row r="334" customFormat="false" ht="15" hidden="false" customHeight="false" outlineLevel="0" collapsed="false">
      <c r="A334" s="0" t="s">
        <v>1063</v>
      </c>
      <c r="B334" s="0" t="str">
        <f aca="false">CONCATENATE('LOC Sub Class (4)'!B334,'LOC Sub Class (4)'!C334,'LOC Sub Class (4)'!D334,'LOC Sub Class (4)'!E334,'LOC Sub Class (4)'!F334)</f>
        <v>Influence of other legal systems on Canon law</v>
      </c>
    </row>
    <row r="335" customFormat="false" ht="15" hidden="false" customHeight="false" outlineLevel="0" collapsed="false">
      <c r="A335" s="0" t="s">
        <v>1065</v>
      </c>
      <c r="B335" s="0" t="str">
        <f aca="false">CONCATENATE('LOC Sub Class (4)'!B335,'LOC Sub Class (4)'!C335,'LOC Sub Class (4)'!D335,'LOC Sub Class (4)'!E335,'LOC Sub Class (4)'!F335)</f>
        <v>Law reform and policies. Criticism</v>
      </c>
    </row>
    <row r="336" customFormat="false" ht="15" hidden="false" customHeight="false" outlineLevel="0" collapsed="false">
      <c r="A336" s="0" t="s">
        <v>1066</v>
      </c>
      <c r="B336" s="0" t="str">
        <f aca="false">CONCATENATE('LOC Sub Class (4)'!B336,'LOC Sub Class (4)'!C336,'LOC Sub Class (4)'!D336,'LOC Sub Class (4)'!E336,'LOC Sub Class (4)'!F336)</f>
        <v>General concepts and principles, A Z</v>
      </c>
    </row>
    <row r="337" customFormat="false" ht="15" hidden="false" customHeight="false" outlineLevel="0" collapsed="false">
      <c r="A337" s="0" t="s">
        <v>1068</v>
      </c>
      <c r="B337" s="0" t="str">
        <f aca="false">CONCATENATE('LOC Sub Class (4)'!B337,'LOC Sub Class (4)'!C337,'LOC Sub Class (4)'!D337,'LOC Sub Class (4)'!E337,'LOC Sub Class (4)'!F337)</f>
        <v>Ius ecclesiasticum privatum</v>
      </c>
    </row>
    <row r="338" customFormat="false" ht="15" hidden="false" customHeight="false" outlineLevel="0" collapsed="false">
      <c r="A338" s="0" t="s">
        <v>1070</v>
      </c>
      <c r="B338" s="0" t="str">
        <f aca="false">CONCATENATE('LOC Sub Class (4)'!B338,'LOC Sub Class (4)'!C338,'LOC Sub Class (4)'!D338,'LOC Sub Class (4)'!E338,'LOC Sub Class (4)'!F338)</f>
        <v>Constitution of the Church</v>
      </c>
    </row>
    <row r="339" customFormat="false" ht="15" hidden="false" customHeight="false" outlineLevel="0" collapsed="false">
      <c r="A339" s="0" t="s">
        <v>1072</v>
      </c>
      <c r="B339" s="0" t="str">
        <f aca="false">CONCATENATE('LOC Sub Class (4)'!B339,'LOC Sub Class (4)'!C339,'LOC Sub Class (4)'!D339,'LOC Sub Class (4)'!E339,'LOC Sub Class (4)'!F339)</f>
        <v>Official acts of the Holy See</v>
      </c>
    </row>
    <row r="340" customFormat="false" ht="15" hidden="false" customHeight="false" outlineLevel="0" collapsed="false">
      <c r="A340" s="0" t="s">
        <v>1074</v>
      </c>
      <c r="B340" s="0" t="str">
        <f aca="false">CONCATENATE('LOC Sub Class (4)'!B340,'LOC Sub Class (4)'!C340,'LOC Sub Class (4)'!D340,'LOC Sub Class (4)'!E340,'LOC Sub Class (4)'!F340)</f>
        <v>The teaching office of the church. Magisterium. De ecclesiae</v>
      </c>
    </row>
    <row r="341" customFormat="false" ht="15" hidden="false" customHeight="false" outlineLevel="0" collapsed="false">
      <c r="A341" s="0" t="s">
        <v>1076</v>
      </c>
      <c r="B341" s="0" t="str">
        <f aca="false">CONCATENATE('LOC Sub Class (4)'!B341,'LOC Sub Class (4)'!C341,'LOC Sub Class (4)'!D341,'LOC Sub Class (4)'!E341,'LOC Sub Class (4)'!F341)</f>
        <v>Sacraments. Administration of sacraments. De sacramentis</v>
      </c>
    </row>
    <row r="342" customFormat="false" ht="15" hidden="false" customHeight="false" outlineLevel="0" collapsed="false">
      <c r="A342" s="0" t="s">
        <v>1078</v>
      </c>
      <c r="B342" s="0" t="str">
        <f aca="false">CONCATENATE('LOC Sub Class (4)'!B342,'LOC Sub Class (4)'!C342,'LOC Sub Class (4)'!D342,'LOC Sub Class (4)'!E342,'LOC Sub Class (4)'!F342)</f>
        <v>Sacramentals. Sacramentalia</v>
      </c>
    </row>
    <row r="343" customFormat="false" ht="15" hidden="false" customHeight="false" outlineLevel="0" collapsed="false">
      <c r="A343" s="0" t="s">
        <v>1080</v>
      </c>
      <c r="B343" s="0" t="str">
        <f aca="false">CONCATENATE('LOC Sub Class (4)'!B343,'LOC Sub Class (4)'!C343,'LOC Sub Class (4)'!D343,'LOC Sub Class (4)'!E343,'LOC Sub Class (4)'!F343)</f>
        <v>Other acts of divine worship. De ceteris actibus Cultus Divini </v>
      </c>
    </row>
    <row r="344" customFormat="false" ht="15" hidden="false" customHeight="false" outlineLevel="0" collapsed="false">
      <c r="A344" s="0" t="s">
        <v>1082</v>
      </c>
      <c r="B344" s="0" t="str">
        <f aca="false">CONCATENATE('LOC Sub Class (4)'!B344,'LOC Sub Class (4)'!C344,'LOC Sub Class (4)'!D344,'LOC Sub Class (4)'!E344,'LOC Sub Class (4)'!F344)</f>
        <v>Social work of the Church. Public welfare. Caritas</v>
      </c>
    </row>
    <row r="345" customFormat="false" ht="15" hidden="false" customHeight="false" outlineLevel="0" collapsed="false">
      <c r="A345" s="0" t="s">
        <v>1084</v>
      </c>
      <c r="B345" s="0" t="str">
        <f aca="false">CONCATENATE('LOC Sub Class (4)'!B345,'LOC Sub Class (4)'!C345,'LOC Sub Class (4)'!D345,'LOC Sub Class (4)'!E345,'LOC Sub Class (4)'!F345)</f>
        <v>Church property. Church economics and finance.</v>
      </c>
    </row>
    <row r="346" customFormat="false" ht="15" hidden="false" customHeight="false" outlineLevel="0" collapsed="false">
      <c r="A346" s="0" t="s">
        <v>1086</v>
      </c>
      <c r="B346" s="0" t="str">
        <f aca="false">CONCATENATE('LOC Sub Class (4)'!B346,'LOC Sub Class (4)'!C346,'LOC Sub Class (4)'!D346,'LOC Sub Class (4)'!E346,'LOC Sub Class (4)'!F346)</f>
        <v>Penal (Criminal) law. De lege poenali</v>
      </c>
    </row>
    <row r="347" customFormat="false" ht="15" hidden="false" customHeight="false" outlineLevel="0" collapsed="false">
      <c r="A347" s="0" t="s">
        <v>1088</v>
      </c>
      <c r="B347" s="0" t="str">
        <f aca="false">CONCATENATE('LOC Sub Class (4)'!B347,'LOC Sub Class (4)'!C347,'LOC Sub Class (4)'!D347,'LOC Sub Class (4)'!E347,'LOC Sub Class (4)'!F347)</f>
        <v>Judiciary. Ecclesiastical courts and procedure. De</v>
      </c>
    </row>
    <row r="348" customFormat="false" ht="15" hidden="false" customHeight="false" outlineLevel="0" collapsed="false">
      <c r="A348" s="0" t="s">
        <v>1090</v>
      </c>
      <c r="B348" s="0" t="str">
        <f aca="false">CONCATENATE('LOC Sub Class (4)'!B348,'LOC Sub Class (4)'!C348,'LOC Sub Class (4)'!D348,'LOC Sub Class (4)'!E348,'LOC Sub Class (4)'!F348)</f>
        <v>Church and state relationships. De relationibus inter</v>
      </c>
    </row>
    <row r="349" customFormat="false" ht="15" hidden="false" customHeight="false" outlineLevel="0" collapsed="false">
      <c r="A349" s="0" t="s">
        <v>1092</v>
      </c>
      <c r="B349" s="0" t="str">
        <f aca="false">CONCATENATE('LOC Sub Class (4)'!B349,'LOC Sub Class (4)'!C349,'LOC Sub Class (4)'!D349,'LOC Sub Class (4)'!E349,'LOC Sub Class (4)'!F349)</f>
        <v>Decisions of ecclesiastical tribunals and courts, and related</v>
      </c>
    </row>
    <row r="350" customFormat="false" ht="15" hidden="false" customHeight="false" outlineLevel="0" collapsed="false">
      <c r="A350" s="0" t="s">
        <v>1094</v>
      </c>
      <c r="B350" s="0" t="str">
        <f aca="false">CONCATENATE('LOC Sub Class (4)'!B350,'LOC Sub Class (4)'!C350,'LOC Sub Class (4)'!D350,'LOC Sub Class (4)'!E350,'LOC Sub Class (4)'!F350)</f>
        <v>Encyclopedias. Law dictionaries. Terms and phrases.</v>
      </c>
    </row>
    <row r="351" customFormat="false" ht="15" hidden="false" customHeight="false" outlineLevel="0" collapsed="false">
      <c r="A351" s="0" t="s">
        <v>1096</v>
      </c>
      <c r="B351" s="0" t="str">
        <f aca="false">CONCATENATE('LOC Sub Class (4)'!B351,'LOC Sub Class (4)'!C351,'LOC Sub Class (4)'!D351,'LOC Sub Class (4)'!E351,'LOC Sub Class (4)'!F351)</f>
        <v>Directories</v>
      </c>
    </row>
    <row r="352" customFormat="false" ht="15" hidden="false" customHeight="false" outlineLevel="0" collapsed="false">
      <c r="A352" s="0" t="s">
        <v>1097</v>
      </c>
      <c r="B352" s="0" t="str">
        <f aca="false">CONCATENATE('LOC Sub Class (4)'!B352,'LOC Sub Class (4)'!C352,'LOC Sub Class (4)'!D352,'LOC Sub Class (4)'!E352,'LOC Sub Class (4)'!F352)</f>
        <v>Auxiliary sciences</v>
      </c>
    </row>
    <row r="353" customFormat="false" ht="15" hidden="false" customHeight="false" outlineLevel="0" collapsed="false">
      <c r="A353" s="0" t="s">
        <v>1098</v>
      </c>
      <c r="B353" s="0" t="str">
        <f aca="false">CONCATENATE('LOC Sub Class (4)'!B353,'LOC Sub Class (4)'!C353,'LOC Sub Class (4)'!D353,'LOC Sub Class (4)'!E353,'LOC Sub Class (4)'!F353)</f>
        <v>Form books. Clauses and forms</v>
      </c>
    </row>
    <row r="354" customFormat="false" ht="15" hidden="false" customHeight="false" outlineLevel="0" collapsed="false">
      <c r="A354" s="0" t="s">
        <v>1100</v>
      </c>
      <c r="B354" s="0" t="str">
        <f aca="false">CONCATENATE('LOC Sub Class (4)'!B354,'LOC Sub Class (4)'!C354,'LOC Sub Class (4)'!D354,'LOC Sub Class (4)'!E354,'LOC Sub Class (4)'!F354)</f>
        <v>Trials</v>
      </c>
    </row>
    <row r="355" customFormat="false" ht="15" hidden="false" customHeight="false" outlineLevel="0" collapsed="false">
      <c r="A355" s="0" t="s">
        <v>1101</v>
      </c>
      <c r="B355" s="0" t="str">
        <f aca="false">CONCATENATE('LOC Sub Class (4)'!B355,'LOC Sub Class (4)'!C355,'LOC Sub Class (4)'!D355,'LOC Sub Class (4)'!E355,'LOC Sub Class (4)'!F355)</f>
        <v>Legal research. Legal bibliography. Methods of bibliographic</v>
      </c>
    </row>
    <row r="356" customFormat="false" ht="15" hidden="false" customHeight="false" outlineLevel="0" collapsed="false">
      <c r="A356" s="0" t="s">
        <v>1102</v>
      </c>
      <c r="B356" s="0" t="str">
        <f aca="false">CONCATENATE('LOC Sub Class (4)'!B356,'LOC Sub Class (4)'!C356,'LOC Sub Class (4)'!D356,'LOC Sub Class (4)'!E356,'LOC Sub Class (4)'!F356)</f>
        <v>Legal education. Study and teaching</v>
      </c>
    </row>
    <row r="357" customFormat="false" ht="15" hidden="false" customHeight="false" outlineLevel="0" collapsed="false">
      <c r="A357" s="0" t="s">
        <v>1103</v>
      </c>
      <c r="B357" s="0" t="str">
        <f aca="false">CONCATENATE('LOC Sub Class (4)'!B357,'LOC Sub Class (4)'!C357,'LOC Sub Class (4)'!D357,'LOC Sub Class (4)'!E357,'LOC Sub Class (4)'!F357)</f>
        <v>Societies. Associations. Academies, etc.</v>
      </c>
    </row>
    <row r="358" customFormat="false" ht="15" hidden="false" customHeight="false" outlineLevel="0" collapsed="false">
      <c r="A358" s="0" t="s">
        <v>1104</v>
      </c>
      <c r="B358" s="0" t="str">
        <f aca="false">CONCATENATE('LOC Sub Class (4)'!B358,'LOC Sub Class (4)'!C358,'LOC Sub Class (4)'!D358,'LOC Sub Class (4)'!E358,'LOC Sub Class (4)'!F358)</f>
        <v>Academies. Institutes</v>
      </c>
    </row>
    <row r="359" customFormat="false" ht="15" hidden="false" customHeight="false" outlineLevel="0" collapsed="false">
      <c r="A359" s="0" t="s">
        <v>1106</v>
      </c>
      <c r="B359" s="0" t="str">
        <f aca="false">CONCATENATE('LOC Sub Class (4)'!B359,'LOC Sub Class (4)'!C359,'LOC Sub Class (4)'!D359,'LOC Sub Class (4)'!E359,'LOC Sub Class (4)'!F359)</f>
        <v>Conferences. Symposia</v>
      </c>
    </row>
    <row r="360" customFormat="false" ht="15" hidden="false" customHeight="false" outlineLevel="0" collapsed="false">
      <c r="A360" s="0" t="s">
        <v>1107</v>
      </c>
      <c r="B360" s="0" t="str">
        <f aca="false">CONCATENATE('LOC Sub Class (4)'!B360,'LOC Sub Class (4)'!C360,'LOC Sub Class (4)'!D360,'LOC Sub Class (4)'!E360,'LOC Sub Class (4)'!F360)</f>
        <v>General works</v>
      </c>
    </row>
    <row r="361" customFormat="false" ht="15" hidden="false" customHeight="false" outlineLevel="0" collapsed="false">
      <c r="A361" s="0" t="s">
        <v>1108</v>
      </c>
      <c r="B361" s="0" t="str">
        <f aca="false">CONCATENATE('LOC Sub Class (4)'!B361,'LOC Sub Class (4)'!C361,'LOC Sub Class (4)'!D361,'LOC Sub Class (4)'!E361,'LOC Sub Class (4)'!F361)</f>
        <v>Works on diverse aspects of a particular subject and falling</v>
      </c>
    </row>
    <row r="362" customFormat="false" ht="15" hidden="false" customHeight="false" outlineLevel="0" collapsed="false">
      <c r="A362" s="0" t="s">
        <v>1110</v>
      </c>
      <c r="B362" s="0" t="str">
        <f aca="false">CONCATENATE('LOC Sub Class (4)'!B362,'LOC Sub Class (4)'!C362,'LOC Sub Class (4)'!D362,'LOC Sub Class (4)'!E362,'LOC Sub Class (4)'!F362)</f>
        <v>Collections. Compilations. Selections</v>
      </c>
    </row>
    <row r="363" customFormat="false" ht="15" hidden="false" customHeight="false" outlineLevel="0" collapsed="false">
      <c r="A363" s="0" t="s">
        <v>1112</v>
      </c>
      <c r="B363" s="0" t="str">
        <f aca="false">CONCATENATE('LOC Sub Class (4)'!B363,'LOC Sub Class (4)'!C363,'LOC Sub Class (4)'!D363,'LOC Sub Class (4)'!E363,'LOC Sub Class (4)'!F363)</f>
        <v>Bibliography</v>
      </c>
    </row>
    <row r="364" customFormat="false" ht="15" hidden="false" customHeight="false" outlineLevel="0" collapsed="false">
      <c r="A364" s="0" t="s">
        <v>1113</v>
      </c>
      <c r="B364" s="0" t="str">
        <f aca="false">CONCATENATE('LOC Sub Class (4)'!B364,'LOC Sub Class (4)'!C364,'LOC Sub Class (4)'!D364,'LOC Sub Class (4)'!E364,'LOC Sub Class (4)'!F364)</f>
        <v>Law of the Roman Catholic Church. The Holy See</v>
      </c>
    </row>
    <row r="365" customFormat="false" ht="15" hidden="false" customHeight="false" outlineLevel="0" collapsed="false">
      <c r="A365" s="0" t="s">
        <v>1115</v>
      </c>
      <c r="B365" s="0" t="str">
        <f aca="false">CONCATENATE('LOC Sub Class (4)'!B365,'LOC Sub Class (4)'!C365,'LOC Sub Class (4)'!D365,'LOC Sub Class (4)'!E365,'LOC Sub Class (4)'!F365)</f>
        <v>Annuals. Annuaires. Yearbooks</v>
      </c>
    </row>
    <row r="366" customFormat="false" ht="15" hidden="false" customHeight="false" outlineLevel="0" collapsed="false">
      <c r="A366" s="0" t="s">
        <v>1116</v>
      </c>
      <c r="B366" s="0" t="str">
        <f aca="false">CONCATENATE('LOC Sub Class (4)'!B366,'LOC Sub Class (4)'!C366,'LOC Sub Class (4)'!D366,'LOC Sub Class (4)'!E366,'LOC Sub Class (4)'!F366)</f>
        <v>Canon law and other disciplines or subjects</v>
      </c>
    </row>
    <row r="367" customFormat="false" ht="15" hidden="false" customHeight="false" outlineLevel="0" collapsed="false">
      <c r="A367" s="0" t="s">
        <v>1117</v>
      </c>
      <c r="B367" s="0" t="str">
        <f aca="false">CONCATENATE('LOC Sub Class (4)'!B367,'LOC Sub Class (4)'!C367,'LOC Sub Class (4)'!D367,'LOC Sub Class (4)'!E367,'LOC Sub Class (4)'!F367)</f>
        <v>Canonical jurisprudence. Theory and science of canon law </v>
      </c>
    </row>
    <row r="368" customFormat="false" ht="15" hidden="false" customHeight="false" outlineLevel="0" collapsed="false">
      <c r="A368" s="0" t="s">
        <v>1119</v>
      </c>
      <c r="B368" s="0" t="str">
        <f aca="false">CONCATENATE('LOC Sub Class (4)'!B368,'LOC Sub Class (4)'!C368,'LOC Sub Class (4)'!D368,'LOC Sub Class (4)'!E368,'LOC Sub Class (4)'!F368)</f>
        <v>Monographic series</v>
      </c>
    </row>
    <row r="369" customFormat="false" ht="15" hidden="false" customHeight="false" outlineLevel="0" collapsed="false">
      <c r="A369" s="0" t="s">
        <v>1120</v>
      </c>
      <c r="B369" s="0" t="str">
        <f aca="false">CONCATENATE('LOC Sub Class (4)'!B369,'LOC Sub Class (4)'!C369,'LOC Sub Class (4)'!D369,'LOC Sub Class (4)'!E369,'LOC Sub Class (4)'!F369)</f>
        <v>Influence of other legal systems on canon law</v>
      </c>
    </row>
    <row r="370" customFormat="false" ht="15" hidden="false" customHeight="false" outlineLevel="0" collapsed="false">
      <c r="A370" s="0" t="s">
        <v>1122</v>
      </c>
      <c r="B370" s="0" t="str">
        <f aca="false">CONCATENATE('LOC Sub Class (4)'!B370,'LOC Sub Class (4)'!C370,'LOC Sub Class (4)'!D370,'LOC Sub Class (4)'!E370,'LOC Sub Class (4)'!F370)</f>
        <v>Law reform and policies. Criticism</v>
      </c>
    </row>
    <row r="371" customFormat="false" ht="15" hidden="false" customHeight="false" outlineLevel="0" collapsed="false">
      <c r="A371" s="0" t="s">
        <v>1123</v>
      </c>
      <c r="B371" s="0" t="str">
        <f aca="false">CONCATENATE('LOC Sub Class (4)'!B371,'LOC Sub Class (4)'!C371,'LOC Sub Class (4)'!D371,'LOC Sub Class (4)'!E371,'LOC Sub Class (4)'!F371)</f>
        <v>Concepts applying to several branches of the law, A Z</v>
      </c>
    </row>
    <row r="372" customFormat="false" ht="15" hidden="false" customHeight="false" outlineLevel="0" collapsed="false">
      <c r="A372" s="0" t="s">
        <v>1124</v>
      </c>
      <c r="B372" s="0" t="str">
        <f aca="false">CONCATENATE('LOC Sub Class (4)'!B372,'LOC Sub Class (4)'!C372,'LOC Sub Class (4)'!D372,'LOC Sub Class (4)'!E372,'LOC Sub Class (4)'!F372)</f>
        <v>The codes of canon law</v>
      </c>
    </row>
    <row r="373" customFormat="false" ht="15" hidden="false" customHeight="false" outlineLevel="0" collapsed="false">
      <c r="A373" s="0" t="s">
        <v>1126</v>
      </c>
      <c r="B373" s="0" t="str">
        <f aca="false">CONCATENATE('LOC Sub Class (4)'!B373,'LOC Sub Class (4)'!C373,'LOC Sub Class (4)'!D373,'LOC Sub Class (4)'!E373,'LOC Sub Class (4)'!F373)</f>
        <v>General norms and principles. De normis generalibus</v>
      </c>
    </row>
    <row r="374" customFormat="false" ht="15" hidden="false" customHeight="false" outlineLevel="0" collapsed="false">
      <c r="A374" s="0" t="s">
        <v>1128</v>
      </c>
      <c r="B374" s="0" t="str">
        <f aca="false">CONCATENATE('LOC Sub Class (4)'!B374,'LOC Sub Class (4)'!C374,'LOC Sub Class (4)'!D374,'LOC Sub Class (4)'!E374,'LOC Sub Class (4)'!F374)</f>
        <v>Constitution of the Church</v>
      </c>
    </row>
    <row r="375" customFormat="false" ht="15" hidden="false" customHeight="false" outlineLevel="0" collapsed="false">
      <c r="A375" s="0" t="s">
        <v>1129</v>
      </c>
      <c r="B375" s="0" t="str">
        <f aca="false">CONCATENATE('LOC Sub Class (4)'!B375,'LOC Sub Class (4)'!C375,'LOC Sub Class (4)'!D375,'LOC Sub Class (4)'!E375,'LOC Sub Class (4)'!F375)</f>
        <v>Official gazette of the Holy See</v>
      </c>
    </row>
    <row r="376" customFormat="false" ht="15" hidden="false" customHeight="false" outlineLevel="0" collapsed="false">
      <c r="A376" s="0" t="s">
        <v>1131</v>
      </c>
      <c r="B376" s="0" t="str">
        <f aca="false">CONCATENATE('LOC Sub Class (4)'!B376,'LOC Sub Class (4)'!C376,'LOC Sub Class (4)'!D376,'LOC Sub Class (4)'!E376,'LOC Sub Class (4)'!F376)</f>
        <v>Official acts of the Holy See</v>
      </c>
    </row>
    <row r="377" customFormat="false" ht="15" hidden="false" customHeight="false" outlineLevel="0" collapsed="false">
      <c r="A377" s="0" t="s">
        <v>1132</v>
      </c>
      <c r="B377" s="0" t="str">
        <f aca="false">CONCATENATE('LOC Sub Class (4)'!B377,'LOC Sub Class (4)'!C377,'LOC Sub Class (4)'!D377,'LOC Sub Class (4)'!E377,'LOC Sub Class (4)'!F377)</f>
        <v>The teaching office of the Church. Magisterium. De</v>
      </c>
    </row>
    <row r="378" customFormat="false" ht="15" hidden="false" customHeight="false" outlineLevel="0" collapsed="false">
      <c r="A378" s="0" t="s">
        <v>1134</v>
      </c>
      <c r="B378" s="0" t="str">
        <f aca="false">CONCATENATE('LOC Sub Class (4)'!B378,'LOC Sub Class (4)'!C378,'LOC Sub Class (4)'!D378,'LOC Sub Class (4)'!E378,'LOC Sub Class (4)'!F378)</f>
        <v>Sacraments. Administration of sacraments. De sacramentis</v>
      </c>
    </row>
    <row r="379" customFormat="false" ht="15" hidden="false" customHeight="false" outlineLevel="0" collapsed="false">
      <c r="A379" s="0" t="s">
        <v>1135</v>
      </c>
      <c r="B379" s="0" t="str">
        <f aca="false">CONCATENATE('LOC Sub Class (4)'!B379,'LOC Sub Class (4)'!C379,'LOC Sub Class (4)'!D379,'LOC Sub Class (4)'!E379,'LOC Sub Class (4)'!F379)</f>
        <v>Sacramentals. Sacramentalia</v>
      </c>
    </row>
    <row r="380" customFormat="false" ht="15" hidden="false" customHeight="false" outlineLevel="0" collapsed="false">
      <c r="A380" s="0" t="s">
        <v>1136</v>
      </c>
      <c r="B380" s="0" t="str">
        <f aca="false">CONCATENATE('LOC Sub Class (4)'!B380,'LOC Sub Class (4)'!C380,'LOC Sub Class (4)'!D380,'LOC Sub Class (4)'!E380,'LOC Sub Class (4)'!F380)</f>
        <v>Other acts of divine worship. De ceteris actibus Cultus Divini </v>
      </c>
    </row>
    <row r="381" customFormat="false" ht="15" hidden="false" customHeight="false" outlineLevel="0" collapsed="false">
      <c r="A381" s="0" t="s">
        <v>1137</v>
      </c>
      <c r="B381" s="0" t="str">
        <f aca="false">CONCATENATE('LOC Sub Class (4)'!B381,'LOC Sub Class (4)'!C381,'LOC Sub Class (4)'!D381,'LOC Sub Class (4)'!E381,'LOC Sub Class (4)'!F381)</f>
        <v>Social work of the Church. Public welfare. Caritas</v>
      </c>
    </row>
    <row r="382" customFormat="false" ht="15" hidden="false" customHeight="false" outlineLevel="0" collapsed="false">
      <c r="A382" s="0" t="s">
        <v>1138</v>
      </c>
      <c r="B382" s="0" t="str">
        <f aca="false">CONCATENATE('LOC Sub Class (4)'!B382,'LOC Sub Class (4)'!C382,'LOC Sub Class (4)'!D382,'LOC Sub Class (4)'!E382,'LOC Sub Class (4)'!F382)</f>
        <v>Medical ethics and legislation. Church policy</v>
      </c>
    </row>
    <row r="383" customFormat="false" ht="15" hidden="false" customHeight="false" outlineLevel="0" collapsed="false">
      <c r="A383" s="0" t="s">
        <v>1140</v>
      </c>
      <c r="B383" s="0" t="str">
        <f aca="false">CONCATENATE('LOC Sub Class (4)'!B383,'LOC Sub Class (4)'!C383,'LOC Sub Class (4)'!D383,'LOC Sub Class (4)'!E383,'LOC Sub Class (4)'!F383)</f>
        <v>Church property. Church economics and finance</v>
      </c>
    </row>
    <row r="384" customFormat="false" ht="15" hidden="false" customHeight="false" outlineLevel="0" collapsed="false">
      <c r="A384" s="0" t="s">
        <v>1142</v>
      </c>
      <c r="B384" s="0" t="str">
        <f aca="false">CONCATENATE('LOC Sub Class (4)'!B384,'LOC Sub Class (4)'!C384,'LOC Sub Class (4)'!D384,'LOC Sub Class (4)'!E384,'LOC Sub Class (4)'!F384)</f>
        <v>Sanctions in the Church. Criminal law. De sanctionibus in</v>
      </c>
    </row>
    <row r="385" customFormat="false" ht="15" hidden="false" customHeight="false" outlineLevel="0" collapsed="false">
      <c r="A385" s="0" t="s">
        <v>1144</v>
      </c>
      <c r="B385" s="0" t="str">
        <f aca="false">CONCATENATE('LOC Sub Class (4)'!B385,'LOC Sub Class (4)'!C385,'LOC Sub Class (4)'!D385,'LOC Sub Class (4)'!E385,'LOC Sub Class (4)'!F385)</f>
        <v>Courts and procedure. De processibus</v>
      </c>
    </row>
    <row r="386" customFormat="false" ht="15" hidden="false" customHeight="false" outlineLevel="0" collapsed="false">
      <c r="A386" s="0" t="s">
        <v>1146</v>
      </c>
      <c r="B386" s="0" t="str">
        <f aca="false">CONCATENATE('LOC Sub Class (4)'!B386,'LOC Sub Class (4)'!C386,'LOC Sub Class (4)'!D386,'LOC Sub Class (4)'!E386,'LOC Sub Class (4)'!F386)</f>
        <v>Church and state relationships. De relationibus inter</v>
      </c>
    </row>
    <row r="387" customFormat="false" ht="15" hidden="false" customHeight="false" outlineLevel="0" collapsed="false">
      <c r="A387" s="0" t="s">
        <v>1147</v>
      </c>
      <c r="B387" s="0" t="str">
        <f aca="false">CONCATENATE('LOC Sub Class (4)'!B387,'LOC Sub Class (4)'!C387,'LOC Sub Class (4)'!D387,'LOC Sub Class (4)'!E387,'LOC Sub Class (4)'!F387)</f>
        <v>Local Church government</v>
      </c>
    </row>
    <row r="388" customFormat="false" ht="15" hidden="false" customHeight="false" outlineLevel="0" collapsed="false">
      <c r="A388" s="0" t="s">
        <v>1149</v>
      </c>
      <c r="B388" s="0" t="str">
        <f aca="false">CONCATENATE('LOC Sub Class (4)'!B388,'LOC Sub Class (4)'!C388,'LOC Sub Class (4)'!D388,'LOC Sub Class (4)'!E388,'LOC Sub Class (4)'!F388)</f>
        <v>Decisions of ecclesiastical tribunals and courts, and related</v>
      </c>
    </row>
    <row r="389" customFormat="false" ht="15" hidden="false" customHeight="false" outlineLevel="0" collapsed="false">
      <c r="A389" s="0" t="s">
        <v>1150</v>
      </c>
      <c r="B389" s="0" t="str">
        <f aca="false">CONCATENATE('LOC Sub Class (4)'!B389,'LOC Sub Class (4)'!C389,'LOC Sub Class (4)'!D389,'LOC Sub Class (4)'!E389,'LOC Sub Class (4)'!F389)</f>
        <v>Encyclopedias</v>
      </c>
    </row>
    <row r="390" customFormat="false" ht="15" hidden="false" customHeight="false" outlineLevel="0" collapsed="false">
      <c r="A390" s="0" t="s">
        <v>1151</v>
      </c>
      <c r="B390" s="0" t="str">
        <f aca="false">CONCATENATE('LOC Sub Class (4)'!B390,'LOC Sub Class (4)'!C390,'LOC Sub Class (4)'!D390,'LOC Sub Class (4)'!E390,'LOC Sub Class (4)'!F390)</f>
        <v>Dictionaries. Terms and phrases. Vocabularies</v>
      </c>
    </row>
    <row r="391" customFormat="false" ht="15" hidden="false" customHeight="false" outlineLevel="0" collapsed="false">
      <c r="A391" s="0" t="s">
        <v>1153</v>
      </c>
      <c r="B391" s="0" t="str">
        <f aca="false">CONCATENATE('LOC Sub Class (4)'!B391,'LOC Sub Class (4)'!C391,'LOC Sub Class (4)'!D391,'LOC Sub Class (4)'!E391,'LOC Sub Class (4)'!F391)</f>
        <v>Directories</v>
      </c>
    </row>
    <row r="392" customFormat="false" ht="15" hidden="false" customHeight="false" outlineLevel="0" collapsed="false">
      <c r="A392" s="0" t="s">
        <v>1154</v>
      </c>
      <c r="B392" s="0" t="str">
        <f aca="false">CONCATENATE('LOC Sub Class (4)'!B392,'LOC Sub Class (4)'!C392,'LOC Sub Class (4)'!D392,'LOC Sub Class (4)'!E392,'LOC Sub Class (4)'!F392)</f>
        <v>Law of the United Kingdom and Ireland</v>
      </c>
    </row>
    <row r="393" customFormat="false" ht="15" hidden="false" customHeight="false" outlineLevel="0" collapsed="false">
      <c r="A393" s="0" t="s">
        <v>1156</v>
      </c>
      <c r="B393" s="0" t="str">
        <f aca="false">CONCATENATE('LOC Sub Class (4)'!B393,'LOC Sub Class (4)'!C393,'LOC Sub Class (4)'!D393,'LOC Sub Class (4)'!E393,'LOC Sub Class (4)'!F393)</f>
        <v>England and Wales</v>
      </c>
    </row>
    <row r="394" customFormat="false" ht="15" hidden="false" customHeight="false" outlineLevel="0" collapsed="false">
      <c r="A394" s="0" t="s">
        <v>1158</v>
      </c>
      <c r="B394" s="0" t="str">
        <f aca="false">CONCATENATE('LOC Sub Class (4)'!B394,'LOC Sub Class (4)'!C394,'LOC Sub Class (4)'!D394,'LOC Sub Class (4)'!E394,'LOC Sub Class (4)'!F394)</f>
        <v>Local laws of England</v>
      </c>
    </row>
    <row r="395" customFormat="false" ht="15" hidden="false" customHeight="false" outlineLevel="0" collapsed="false">
      <c r="A395" s="0" t="s">
        <v>1160</v>
      </c>
      <c r="B395" s="0" t="str">
        <f aca="false">CONCATENATE('LOC Sub Class (4)'!B395,'LOC Sub Class (4)'!C395,'LOC Sub Class (4)'!D395,'LOC Sub Class (4)'!E395,'LOC Sub Class (4)'!F395)</f>
        <v>Local laws of Wales</v>
      </c>
    </row>
    <row r="396" customFormat="false" ht="15" hidden="false" customHeight="false" outlineLevel="0" collapsed="false">
      <c r="A396" s="0" t="s">
        <v>1162</v>
      </c>
      <c r="B396" s="0" t="str">
        <f aca="false">CONCATENATE('LOC Sub Class (4)'!B396,'LOC Sub Class (4)'!C396,'LOC Sub Class (4)'!D396,'LOC Sub Class (4)'!E396,'LOC Sub Class (4)'!F396)</f>
        <v>Wales</v>
      </c>
    </row>
    <row r="397" customFormat="false" ht="15" hidden="false" customHeight="false" outlineLevel="0" collapsed="false">
      <c r="A397" s="0" t="s">
        <v>1164</v>
      </c>
      <c r="B397" s="0" t="str">
        <f aca="false">CONCATENATE('LOC Sub Class (4)'!B397,'LOC Sub Class (4)'!C397,'LOC Sub Class (4)'!D397,'LOC Sub Class (4)'!E397,'LOC Sub Class (4)'!F397)</f>
        <v>Scotland</v>
      </c>
    </row>
    <row r="398" customFormat="false" ht="15" hidden="false" customHeight="false" outlineLevel="0" collapsed="false">
      <c r="A398" s="0" t="s">
        <v>1166</v>
      </c>
      <c r="B398" s="0" t="str">
        <f aca="false">CONCATENATE('LOC Sub Class (4)'!B398,'LOC Sub Class (4)'!C398,'LOC Sub Class (4)'!D398,'LOC Sub Class (4)'!E398,'LOC Sub Class (4)'!F398)</f>
        <v>Northern Ireland</v>
      </c>
    </row>
    <row r="399" customFormat="false" ht="15" hidden="false" customHeight="false" outlineLevel="0" collapsed="false">
      <c r="A399" s="0" t="s">
        <v>1168</v>
      </c>
      <c r="B399" s="0" t="str">
        <f aca="false">CONCATENATE('LOC Sub Class (4)'!B399,'LOC Sub Class (4)'!C399,'LOC Sub Class (4)'!D399,'LOC Sub Class (4)'!E399,'LOC Sub Class (4)'!F399)</f>
        <v>Isle of Man.  Channel Islands</v>
      </c>
    </row>
    <row r="400" customFormat="false" ht="15" hidden="false" customHeight="false" outlineLevel="0" collapsed="false">
      <c r="A400" s="0" t="s">
        <v>1170</v>
      </c>
      <c r="B400" s="0" t="str">
        <f aca="false">CONCATENATE('LOC Sub Class (4)'!B400,'LOC Sub Class (4)'!C400,'LOC Sub Class (4)'!D400,'LOC Sub Class (4)'!E400,'LOC Sub Class (4)'!F400)</f>
        <v>Ireland (Eire)</v>
      </c>
    </row>
    <row r="401" customFormat="false" ht="15" hidden="false" customHeight="false" outlineLevel="0" collapsed="false">
      <c r="A401" s="0" t="s">
        <v>1172</v>
      </c>
      <c r="B401" s="0" t="str">
        <f aca="false">CONCATENATE('LOC Sub Class (4)'!B401,'LOC Sub Class (4)'!C401,'LOC Sub Class (4)'!D401,'LOC Sub Class (4)'!E401,'LOC Sub Class (4)'!F401)</f>
        <v>America.  North America</v>
      </c>
    </row>
    <row r="402" customFormat="false" ht="15" hidden="false" customHeight="false" outlineLevel="0" collapsed="false">
      <c r="A402" s="0" t="s">
        <v>1174</v>
      </c>
      <c r="B402" s="0" t="str">
        <f aca="false">CONCATENATE('LOC Sub Class (4)'!B402,'LOC Sub Class (4)'!C402,'LOC Sub Class (4)'!D402,'LOC Sub Class (4)'!E402,'LOC Sub Class (4)'!F402)</f>
        <v>Organization of American States (OAS)</v>
      </c>
    </row>
    <row r="403" customFormat="false" ht="15" hidden="false" customHeight="false" outlineLevel="0" collapsed="false">
      <c r="A403" s="0" t="s">
        <v>1176</v>
      </c>
      <c r="B403" s="0" t="str">
        <f aca="false">CONCATENATE('LOC Sub Class (4)'!B403,'LOC Sub Class (4)'!C403,'LOC Sub Class (4)'!D403,'LOC Sub Class (4)'!E403,'LOC Sub Class (4)'!F403)</f>
        <v>Bermuda</v>
      </c>
    </row>
    <row r="404" customFormat="false" ht="15" hidden="false" customHeight="false" outlineLevel="0" collapsed="false">
      <c r="A404" s="0" t="s">
        <v>1178</v>
      </c>
      <c r="B404" s="0" t="str">
        <f aca="false">CONCATENATE('LOC Sub Class (4)'!B404,'LOC Sub Class (4)'!C404,'LOC Sub Class (4)'!D404,'LOC Sub Class (4)'!E404,'LOC Sub Class (4)'!F404)</f>
        <v>Greenland</v>
      </c>
    </row>
    <row r="405" customFormat="false" ht="15" hidden="false" customHeight="false" outlineLevel="0" collapsed="false">
      <c r="A405" s="0" t="s">
        <v>1180</v>
      </c>
      <c r="B405" s="0" t="str">
        <f aca="false">CONCATENATE('LOC Sub Class (4)'!B405,'LOC Sub Class (4)'!C405,'LOC Sub Class (4)'!D405,'LOC Sub Class (4)'!E405,'LOC Sub Class (4)'!F405)</f>
        <v>St. Pierre and Miquelon</v>
      </c>
    </row>
    <row r="406" customFormat="false" ht="15" hidden="false" customHeight="false" outlineLevel="0" collapsed="false">
      <c r="A406" s="0" t="s">
        <v>1182</v>
      </c>
      <c r="B406" s="0" t="str">
        <f aca="false">CONCATENATE('LOC Sub Class (4)'!B406,'LOC Sub Class (4)'!C406,'LOC Sub Class (4)'!D406,'LOC Sub Class (4)'!E406,'LOC Sub Class (4)'!F406)</f>
        <v>Law of Canada</v>
      </c>
    </row>
    <row r="407" customFormat="false" ht="15" hidden="false" customHeight="false" outlineLevel="0" collapsed="false">
      <c r="A407" s="0" t="s">
        <v>1184</v>
      </c>
      <c r="B407" s="0" t="str">
        <f aca="false">CONCATENATE('LOC Sub Class (4)'!B407,'LOC Sub Class (4)'!C407,'LOC Sub Class (4)'!D407,'LOC Sub Class (4)'!E407,'LOC Sub Class (4)'!F407)</f>
        <v>Federal law.  Common and collective provincial law</v>
      </c>
    </row>
    <row r="408" customFormat="false" ht="15" hidden="false" customHeight="false" outlineLevel="0" collapsed="false">
      <c r="A408" s="0" t="s">
        <v>1186</v>
      </c>
      <c r="B408" s="0" t="str">
        <f aca="false">CONCATENATE('LOC Sub Class (4)'!B408,'LOC Sub Class (4)'!C408,'LOC Sub Class (4)'!D408,'LOC Sub Class (4)'!E408,'LOC Sub Class (4)'!F408)</f>
        <v>Alberta</v>
      </c>
    </row>
    <row r="409" customFormat="false" ht="15" hidden="false" customHeight="false" outlineLevel="0" collapsed="false">
      <c r="A409" s="0" t="s">
        <v>1188</v>
      </c>
      <c r="B409" s="0" t="str">
        <f aca="false">CONCATENATE('LOC Sub Class (4)'!B409,'LOC Sub Class (4)'!C409,'LOC Sub Class (4)'!D409,'LOC Sub Class (4)'!E409,'LOC Sub Class (4)'!F409)</f>
        <v>British Columbia</v>
      </c>
    </row>
    <row r="410" customFormat="false" ht="15" hidden="false" customHeight="false" outlineLevel="0" collapsed="false">
      <c r="A410" s="0" t="s">
        <v>1190</v>
      </c>
      <c r="B410" s="0" t="str">
        <f aca="false">CONCATENATE('LOC Sub Class (4)'!B410,'LOC Sub Class (4)'!C410,'LOC Sub Class (4)'!D410,'LOC Sub Class (4)'!E410,'LOC Sub Class (4)'!F410)</f>
        <v>Manitoba</v>
      </c>
    </row>
    <row r="411" customFormat="false" ht="15" hidden="false" customHeight="false" outlineLevel="0" collapsed="false">
      <c r="A411" s="0" t="s">
        <v>1192</v>
      </c>
      <c r="B411" s="0" t="str">
        <f aca="false">CONCATENATE('LOC Sub Class (4)'!B411,'LOC Sub Class (4)'!C411,'LOC Sub Class (4)'!D411,'LOC Sub Class (4)'!E411,'LOC Sub Class (4)'!F411)</f>
        <v>New Brunswick</v>
      </c>
    </row>
    <row r="412" customFormat="false" ht="15" hidden="false" customHeight="false" outlineLevel="0" collapsed="false">
      <c r="A412" s="0" t="s">
        <v>1194</v>
      </c>
      <c r="B412" s="0" t="str">
        <f aca="false">CONCATENATE('LOC Sub Class (4)'!B412,'LOC Sub Class (4)'!C412,'LOC Sub Class (4)'!D412,'LOC Sub Class (4)'!E412,'LOC Sub Class (4)'!F412)</f>
        <v>Newfoundland</v>
      </c>
    </row>
    <row r="413" customFormat="false" ht="15" hidden="false" customHeight="false" outlineLevel="0" collapsed="false">
      <c r="A413" s="0" t="s">
        <v>1196</v>
      </c>
      <c r="B413" s="0" t="str">
        <f aca="false">CONCATENATE('LOC Sub Class (4)'!B413,'LOC Sub Class (4)'!C413,'LOC Sub Class (4)'!D413,'LOC Sub Class (4)'!E413,'LOC Sub Class (4)'!F413)</f>
        <v>Northwest Territories</v>
      </c>
    </row>
    <row r="414" customFormat="false" ht="15" hidden="false" customHeight="false" outlineLevel="0" collapsed="false">
      <c r="A414" s="0" t="s">
        <v>1198</v>
      </c>
      <c r="B414" s="0" t="str">
        <f aca="false">CONCATENATE('LOC Sub Class (4)'!B414,'LOC Sub Class (4)'!C414,'LOC Sub Class (4)'!D414,'LOC Sub Class (4)'!E414,'LOC Sub Class (4)'!F414)</f>
        <v>Nova Scotia</v>
      </c>
    </row>
    <row r="415" customFormat="false" ht="15" hidden="false" customHeight="false" outlineLevel="0" collapsed="false">
      <c r="A415" s="0" t="s">
        <v>1200</v>
      </c>
      <c r="B415" s="0" t="str">
        <f aca="false">CONCATENATE('LOC Sub Class (4)'!B415,'LOC Sub Class (4)'!C415,'LOC Sub Class (4)'!D415,'LOC Sub Class (4)'!E415,'LOC Sub Class (4)'!F415)</f>
        <v>Ontario</v>
      </c>
    </row>
    <row r="416" customFormat="false" ht="15" hidden="false" customHeight="false" outlineLevel="0" collapsed="false">
      <c r="A416" s="0" t="s">
        <v>1202</v>
      </c>
      <c r="B416" s="0" t="str">
        <f aca="false">CONCATENATE('LOC Sub Class (4)'!B416,'LOC Sub Class (4)'!C416,'LOC Sub Class (4)'!D416,'LOC Sub Class (4)'!E416,'LOC Sub Class (4)'!F416)</f>
        <v>Prince Edward Island</v>
      </c>
    </row>
    <row r="417" customFormat="false" ht="15" hidden="false" customHeight="false" outlineLevel="0" collapsed="false">
      <c r="A417" s="0" t="s">
        <v>1204</v>
      </c>
      <c r="B417" s="0" t="str">
        <f aca="false">CONCATENATE('LOC Sub Class (4)'!B417,'LOC Sub Class (4)'!C417,'LOC Sub Class (4)'!D417,'LOC Sub Class (4)'!E417,'LOC Sub Class (4)'!F417)</f>
        <v>Quebec</v>
      </c>
    </row>
    <row r="418" customFormat="false" ht="15" hidden="false" customHeight="false" outlineLevel="0" collapsed="false">
      <c r="A418" s="0" t="s">
        <v>1206</v>
      </c>
      <c r="B418" s="0" t="str">
        <f aca="false">CONCATENATE('LOC Sub Class (4)'!B418,'LOC Sub Class (4)'!C418,'LOC Sub Class (4)'!D418,'LOC Sub Class (4)'!E418,'LOC Sub Class (4)'!F418)</f>
        <v>Saskatchewan</v>
      </c>
    </row>
    <row r="419" customFormat="false" ht="15" hidden="false" customHeight="false" outlineLevel="0" collapsed="false">
      <c r="A419" s="0" t="s">
        <v>1208</v>
      </c>
      <c r="B419" s="0" t="str">
        <f aca="false">CONCATENATE('LOC Sub Class (4)'!B419,'LOC Sub Class (4)'!C419,'LOC Sub Class (4)'!D419,'LOC Sub Class (4)'!E419,'LOC Sub Class (4)'!F419)</f>
        <v>Yukon Territory</v>
      </c>
    </row>
    <row r="420" customFormat="false" ht="15" hidden="false" customHeight="false" outlineLevel="0" collapsed="false">
      <c r="A420" s="0" t="s">
        <v>1210</v>
      </c>
      <c r="B420" s="0" t="str">
        <f aca="false">CONCATENATE('LOC Sub Class (4)'!B420,'LOC Sub Class (4)'!C420,'LOC Sub Class (4)'!D420,'LOC Sub Class (4)'!E420,'LOC Sub Class (4)'!F420)</f>
        <v>Individual cities, A Z</v>
      </c>
    </row>
    <row r="421" customFormat="false" ht="15" hidden="false" customHeight="false" outlineLevel="0" collapsed="false">
      <c r="A421" s="0" t="s">
        <v>1212</v>
      </c>
      <c r="B421" s="0" t="str">
        <f aca="false">CONCATENATE('LOC Sub Class (4)'!B421,'LOC Sub Class (4)'!C421,'LOC Sub Class (4)'!D421,'LOC Sub Class (4)'!E421,'LOC Sub Class (4)'!F421)</f>
        <v>Law of the United States</v>
      </c>
    </row>
    <row r="422" customFormat="false" ht="15" hidden="false" customHeight="false" outlineLevel="0" collapsed="false">
      <c r="A422" s="0" t="s">
        <v>1214</v>
      </c>
      <c r="B422" s="0" t="str">
        <f aca="false">CONCATENATE('LOC Sub Class (4)'!B422,'LOC Sub Class (4)'!C422,'LOC Sub Class (4)'!D422,'LOC Sub Class (4)'!E422,'LOC Sub Class (4)'!F422)</f>
        <v>Federal law.  Common and collective state law</v>
      </c>
    </row>
    <row r="423" customFormat="false" ht="15" hidden="false" customHeight="false" outlineLevel="0" collapsed="false">
      <c r="A423" s="0" t="s">
        <v>1216</v>
      </c>
      <c r="B423" s="0" t="str">
        <f aca="false">CONCATENATE('LOC Sub Class (4)'!B423,'LOC Sub Class (4)'!C423,'LOC Sub Class (4)'!D423,'LOC Sub Class (4)'!E423,'LOC Sub Class (4)'!F423)</f>
        <v>Alabama</v>
      </c>
    </row>
    <row r="424" customFormat="false" ht="15" hidden="false" customHeight="false" outlineLevel="0" collapsed="false">
      <c r="A424" s="0" t="s">
        <v>1218</v>
      </c>
      <c r="B424" s="0" t="str">
        <f aca="false">CONCATENATE('LOC Sub Class (4)'!B424,'LOC Sub Class (4)'!C424,'LOC Sub Class (4)'!D424,'LOC Sub Class (4)'!E424,'LOC Sub Class (4)'!F424)</f>
        <v>Alaska</v>
      </c>
    </row>
    <row r="425" customFormat="false" ht="15" hidden="false" customHeight="false" outlineLevel="0" collapsed="false">
      <c r="A425" s="0" t="s">
        <v>1220</v>
      </c>
      <c r="B425" s="0" t="str">
        <f aca="false">CONCATENATE('LOC Sub Class (4)'!B425,'LOC Sub Class (4)'!C425,'LOC Sub Class (4)'!D425,'LOC Sub Class (4)'!E425,'LOC Sub Class (4)'!F425)</f>
        <v>Arizona</v>
      </c>
    </row>
    <row r="426" customFormat="false" ht="15" hidden="false" customHeight="false" outlineLevel="0" collapsed="false">
      <c r="A426" s="0" t="s">
        <v>1222</v>
      </c>
      <c r="B426" s="0" t="str">
        <f aca="false">CONCATENATE('LOC Sub Class (4)'!B426,'LOC Sub Class (4)'!C426,'LOC Sub Class (4)'!D426,'LOC Sub Class (4)'!E426,'LOC Sub Class (4)'!F426)</f>
        <v>Arkansas</v>
      </c>
    </row>
    <row r="427" customFormat="false" ht="15" hidden="false" customHeight="false" outlineLevel="0" collapsed="false">
      <c r="A427" s="0" t="s">
        <v>1224</v>
      </c>
      <c r="B427" s="0" t="str">
        <f aca="false">CONCATENATE('LOC Sub Class (4)'!B427,'LOC Sub Class (4)'!C427,'LOC Sub Class (4)'!D427,'LOC Sub Class (4)'!E427,'LOC Sub Class (4)'!F427)</f>
        <v>California</v>
      </c>
    </row>
    <row r="428" customFormat="false" ht="15" hidden="false" customHeight="false" outlineLevel="0" collapsed="false">
      <c r="A428" s="0" t="s">
        <v>1226</v>
      </c>
      <c r="B428" s="0" t="str">
        <f aca="false">CONCATENATE('LOC Sub Class (4)'!B428,'LOC Sub Class (4)'!C428,'LOC Sub Class (4)'!D428,'LOC Sub Class (4)'!E428,'LOC Sub Class (4)'!F428)</f>
        <v>Colorado</v>
      </c>
    </row>
    <row r="429" customFormat="false" ht="15" hidden="false" customHeight="false" outlineLevel="0" collapsed="false">
      <c r="A429" s="0" t="s">
        <v>1228</v>
      </c>
      <c r="B429" s="0" t="str">
        <f aca="false">CONCATENATE('LOC Sub Class (4)'!B429,'LOC Sub Class (4)'!C429,'LOC Sub Class (4)'!D429,'LOC Sub Class (4)'!E429,'LOC Sub Class (4)'!F429)</f>
        <v>Connecticut</v>
      </c>
    </row>
    <row r="430" customFormat="false" ht="15" hidden="false" customHeight="false" outlineLevel="0" collapsed="false">
      <c r="A430" s="0" t="s">
        <v>1230</v>
      </c>
      <c r="B430" s="0" t="str">
        <f aca="false">CONCATENATE('LOC Sub Class (4)'!B430,'LOC Sub Class (4)'!C430,'LOC Sub Class (4)'!D430,'LOC Sub Class (4)'!E430,'LOC Sub Class (4)'!F430)</f>
        <v>Delaware</v>
      </c>
    </row>
    <row r="431" customFormat="false" ht="15" hidden="false" customHeight="false" outlineLevel="0" collapsed="false">
      <c r="A431" s="0" t="s">
        <v>1232</v>
      </c>
      <c r="B431" s="0" t="str">
        <f aca="false">CONCATENATE('LOC Sub Class (4)'!B431,'LOC Sub Class (4)'!C431,'LOC Sub Class (4)'!D431,'LOC Sub Class (4)'!E431,'LOC Sub Class (4)'!F431)</f>
        <v>District of Columbia</v>
      </c>
    </row>
    <row r="432" customFormat="false" ht="15" hidden="false" customHeight="false" outlineLevel="0" collapsed="false">
      <c r="A432" s="0" t="s">
        <v>1234</v>
      </c>
      <c r="B432" s="0" t="str">
        <f aca="false">CONCATENATE('LOC Sub Class (4)'!B432,'LOC Sub Class (4)'!C432,'LOC Sub Class (4)'!D432,'LOC Sub Class (4)'!E432,'LOC Sub Class (4)'!F432)</f>
        <v>Florida</v>
      </c>
    </row>
    <row r="433" customFormat="false" ht="15" hidden="false" customHeight="false" outlineLevel="0" collapsed="false">
      <c r="A433" s="0" t="s">
        <v>1236</v>
      </c>
      <c r="B433" s="0" t="str">
        <f aca="false">CONCATENATE('LOC Sub Class (4)'!B433,'LOC Sub Class (4)'!C433,'LOC Sub Class (4)'!D433,'LOC Sub Class (4)'!E433,'LOC Sub Class (4)'!F433)</f>
        <v>Georgia</v>
      </c>
    </row>
    <row r="434" customFormat="false" ht="15" hidden="false" customHeight="false" outlineLevel="0" collapsed="false">
      <c r="A434" s="0" t="s">
        <v>1238</v>
      </c>
      <c r="B434" s="0" t="str">
        <f aca="false">CONCATENATE('LOC Sub Class (4)'!B434,'LOC Sub Class (4)'!C434,'LOC Sub Class (4)'!D434,'LOC Sub Class (4)'!E434,'LOC Sub Class (4)'!F434)</f>
        <v>Hawaii</v>
      </c>
    </row>
    <row r="435" customFormat="false" ht="15" hidden="false" customHeight="false" outlineLevel="0" collapsed="false">
      <c r="A435" s="0" t="s">
        <v>1240</v>
      </c>
      <c r="B435" s="0" t="str">
        <f aca="false">CONCATENATE('LOC Sub Class (4)'!B435,'LOC Sub Class (4)'!C435,'LOC Sub Class (4)'!D435,'LOC Sub Class (4)'!E435,'LOC Sub Class (4)'!F435)</f>
        <v>Idaho</v>
      </c>
    </row>
    <row r="436" customFormat="false" ht="15" hidden="false" customHeight="false" outlineLevel="0" collapsed="false">
      <c r="A436" s="0" t="s">
        <v>1242</v>
      </c>
      <c r="B436" s="0" t="str">
        <f aca="false">CONCATENATE('LOC Sub Class (4)'!B436,'LOC Sub Class (4)'!C436,'LOC Sub Class (4)'!D436,'LOC Sub Class (4)'!E436,'LOC Sub Class (4)'!F436)</f>
        <v>Illinois</v>
      </c>
    </row>
    <row r="437" customFormat="false" ht="15" hidden="false" customHeight="false" outlineLevel="0" collapsed="false">
      <c r="A437" s="0" t="s">
        <v>1244</v>
      </c>
      <c r="B437" s="0" t="str">
        <f aca="false">CONCATENATE('LOC Sub Class (4)'!B437,'LOC Sub Class (4)'!C437,'LOC Sub Class (4)'!D437,'LOC Sub Class (4)'!E437,'LOC Sub Class (4)'!F437)</f>
        <v>Indiana</v>
      </c>
    </row>
    <row r="438" customFormat="false" ht="15" hidden="false" customHeight="false" outlineLevel="0" collapsed="false">
      <c r="A438" s="0" t="s">
        <v>1246</v>
      </c>
      <c r="B438" s="0" t="str">
        <f aca="false">CONCATENATE('LOC Sub Class (4)'!B438,'LOC Sub Class (4)'!C438,'LOC Sub Class (4)'!D438,'LOC Sub Class (4)'!E438,'LOC Sub Class (4)'!F438)</f>
        <v>Iowa</v>
      </c>
    </row>
    <row r="439" customFormat="false" ht="15" hidden="false" customHeight="false" outlineLevel="0" collapsed="false">
      <c r="A439" s="0" t="s">
        <v>1248</v>
      </c>
      <c r="B439" s="0" t="str">
        <f aca="false">CONCATENATE('LOC Sub Class (4)'!B439,'LOC Sub Class (4)'!C439,'LOC Sub Class (4)'!D439,'LOC Sub Class (4)'!E439,'LOC Sub Class (4)'!F439)</f>
        <v>Kansas</v>
      </c>
    </row>
    <row r="440" customFormat="false" ht="15" hidden="false" customHeight="false" outlineLevel="0" collapsed="false">
      <c r="A440" s="0" t="s">
        <v>1250</v>
      </c>
      <c r="B440" s="0" t="str">
        <f aca="false">CONCATENATE('LOC Sub Class (4)'!B440,'LOC Sub Class (4)'!C440,'LOC Sub Class (4)'!D440,'LOC Sub Class (4)'!E440,'LOC Sub Class (4)'!F440)</f>
        <v>Kentucky</v>
      </c>
    </row>
    <row r="441" customFormat="false" ht="15" hidden="false" customHeight="false" outlineLevel="0" collapsed="false">
      <c r="A441" s="0" t="s">
        <v>1252</v>
      </c>
      <c r="B441" s="0" t="str">
        <f aca="false">CONCATENATE('LOC Sub Class (4)'!B441,'LOC Sub Class (4)'!C441,'LOC Sub Class (4)'!D441,'LOC Sub Class (4)'!E441,'LOC Sub Class (4)'!F441)</f>
        <v>Louisiana</v>
      </c>
    </row>
    <row r="442" customFormat="false" ht="15" hidden="false" customHeight="false" outlineLevel="0" collapsed="false">
      <c r="A442" s="0" t="s">
        <v>1254</v>
      </c>
      <c r="B442" s="0" t="str">
        <f aca="false">CONCATENATE('LOC Sub Class (4)'!B442,'LOC Sub Class (4)'!C442,'LOC Sub Class (4)'!D442,'LOC Sub Class (4)'!E442,'LOC Sub Class (4)'!F442)</f>
        <v>Maine</v>
      </c>
    </row>
    <row r="443" customFormat="false" ht="15" hidden="false" customHeight="false" outlineLevel="0" collapsed="false">
      <c r="A443" s="0" t="s">
        <v>1256</v>
      </c>
      <c r="B443" s="0" t="str">
        <f aca="false">CONCATENATE('LOC Sub Class (4)'!B443,'LOC Sub Class (4)'!C443,'LOC Sub Class (4)'!D443,'LOC Sub Class (4)'!E443,'LOC Sub Class (4)'!F443)</f>
        <v>Maryland</v>
      </c>
    </row>
    <row r="444" customFormat="false" ht="15" hidden="false" customHeight="false" outlineLevel="0" collapsed="false">
      <c r="A444" s="0" t="s">
        <v>1258</v>
      </c>
      <c r="B444" s="0" t="str">
        <f aca="false">CONCATENATE('LOC Sub Class (4)'!B444,'LOC Sub Class (4)'!C444,'LOC Sub Class (4)'!D444,'LOC Sub Class (4)'!E444,'LOC Sub Class (4)'!F444)</f>
        <v>Massachusetts</v>
      </c>
    </row>
    <row r="445" customFormat="false" ht="15" hidden="false" customHeight="false" outlineLevel="0" collapsed="false">
      <c r="A445" s="0" t="s">
        <v>1260</v>
      </c>
      <c r="B445" s="0" t="str">
        <f aca="false">CONCATENATE('LOC Sub Class (4)'!B445,'LOC Sub Class (4)'!C445,'LOC Sub Class (4)'!D445,'LOC Sub Class (4)'!E445,'LOC Sub Class (4)'!F445)</f>
        <v>Michigan</v>
      </c>
    </row>
    <row r="446" customFormat="false" ht="15" hidden="false" customHeight="false" outlineLevel="0" collapsed="false">
      <c r="A446" s="0" t="s">
        <v>1262</v>
      </c>
      <c r="B446" s="0" t="str">
        <f aca="false">CONCATENATE('LOC Sub Class (4)'!B446,'LOC Sub Class (4)'!C446,'LOC Sub Class (4)'!D446,'LOC Sub Class (4)'!E446,'LOC Sub Class (4)'!F446)</f>
        <v>Minnesota</v>
      </c>
    </row>
    <row r="447" customFormat="false" ht="15" hidden="false" customHeight="false" outlineLevel="0" collapsed="false">
      <c r="A447" s="0" t="s">
        <v>1264</v>
      </c>
      <c r="B447" s="0" t="str">
        <f aca="false">CONCATENATE('LOC Sub Class (4)'!B447,'LOC Sub Class (4)'!C447,'LOC Sub Class (4)'!D447,'LOC Sub Class (4)'!E447,'LOC Sub Class (4)'!F447)</f>
        <v>Mississippi</v>
      </c>
    </row>
    <row r="448" customFormat="false" ht="15" hidden="false" customHeight="false" outlineLevel="0" collapsed="false">
      <c r="A448" s="0" t="s">
        <v>1266</v>
      </c>
      <c r="B448" s="0" t="str">
        <f aca="false">CONCATENATE('LOC Sub Class (4)'!B448,'LOC Sub Class (4)'!C448,'LOC Sub Class (4)'!D448,'LOC Sub Class (4)'!E448,'LOC Sub Class (4)'!F448)</f>
        <v>Missouri</v>
      </c>
    </row>
    <row r="449" customFormat="false" ht="15" hidden="false" customHeight="false" outlineLevel="0" collapsed="false">
      <c r="A449" s="0" t="s">
        <v>1268</v>
      </c>
      <c r="B449" s="0" t="str">
        <f aca="false">CONCATENATE('LOC Sub Class (4)'!B449,'LOC Sub Class (4)'!C449,'LOC Sub Class (4)'!D449,'LOC Sub Class (4)'!E449,'LOC Sub Class (4)'!F449)</f>
        <v>Montana  </v>
      </c>
    </row>
    <row r="450" customFormat="false" ht="15" hidden="false" customHeight="false" outlineLevel="0" collapsed="false">
      <c r="A450" s="0" t="s">
        <v>1270</v>
      </c>
      <c r="B450" s="0" t="str">
        <f aca="false">CONCATENATE('LOC Sub Class (4)'!B450,'LOC Sub Class (4)'!C450,'LOC Sub Class (4)'!D450,'LOC Sub Class (4)'!E450,'LOC Sub Class (4)'!F450)</f>
        <v>Nebraska</v>
      </c>
    </row>
    <row r="451" customFormat="false" ht="15" hidden="false" customHeight="false" outlineLevel="0" collapsed="false">
      <c r="A451" s="0" t="s">
        <v>1272</v>
      </c>
      <c r="B451" s="0" t="str">
        <f aca="false">CONCATENATE('LOC Sub Class (4)'!B451,'LOC Sub Class (4)'!C451,'LOC Sub Class (4)'!D451,'LOC Sub Class (4)'!E451,'LOC Sub Class (4)'!F451)</f>
        <v>New Hampshire</v>
      </c>
    </row>
    <row r="452" customFormat="false" ht="15" hidden="false" customHeight="false" outlineLevel="0" collapsed="false">
      <c r="A452" s="0" t="s">
        <v>1274</v>
      </c>
      <c r="B452" s="0" t="str">
        <f aca="false">CONCATENATE('LOC Sub Class (4)'!B452,'LOC Sub Class (4)'!C452,'LOC Sub Class (4)'!D452,'LOC Sub Class (4)'!E452,'LOC Sub Class (4)'!F452)</f>
        <v>New Jersey</v>
      </c>
    </row>
    <row r="453" customFormat="false" ht="15" hidden="false" customHeight="false" outlineLevel="0" collapsed="false">
      <c r="A453" s="0" t="s">
        <v>1276</v>
      </c>
      <c r="B453" s="0" t="str">
        <f aca="false">CONCATENATE('LOC Sub Class (4)'!B453,'LOC Sub Class (4)'!C453,'LOC Sub Class (4)'!D453,'LOC Sub Class (4)'!E453,'LOC Sub Class (4)'!F453)</f>
        <v>New Mexico</v>
      </c>
    </row>
    <row r="454" customFormat="false" ht="15" hidden="false" customHeight="false" outlineLevel="0" collapsed="false">
      <c r="A454" s="0" t="s">
        <v>1278</v>
      </c>
      <c r="B454" s="0" t="str">
        <f aca="false">CONCATENATE('LOC Sub Class (4)'!B454,'LOC Sub Class (4)'!C454,'LOC Sub Class (4)'!D454,'LOC Sub Class (4)'!E454,'LOC Sub Class (4)'!F454)</f>
        <v>New York</v>
      </c>
    </row>
    <row r="455" customFormat="false" ht="15" hidden="false" customHeight="false" outlineLevel="0" collapsed="false">
      <c r="A455" s="0" t="s">
        <v>1280</v>
      </c>
      <c r="B455" s="0" t="str">
        <f aca="false">CONCATENATE('LOC Sub Class (4)'!B455,'LOC Sub Class (4)'!C455,'LOC Sub Class (4)'!D455,'LOC Sub Class (4)'!E455,'LOC Sub Class (4)'!F455)</f>
        <v>Nevada</v>
      </c>
    </row>
    <row r="456" customFormat="false" ht="15" hidden="false" customHeight="false" outlineLevel="0" collapsed="false">
      <c r="A456" s="0" t="s">
        <v>1282</v>
      </c>
      <c r="B456" s="0" t="str">
        <f aca="false">CONCATENATE('LOC Sub Class (4)'!B456,'LOC Sub Class (4)'!C456,'LOC Sub Class (4)'!D456,'LOC Sub Class (4)'!E456,'LOC Sub Class (4)'!F456)</f>
        <v>North Carolina</v>
      </c>
    </row>
    <row r="457" customFormat="false" ht="15" hidden="false" customHeight="false" outlineLevel="0" collapsed="false">
      <c r="A457" s="0" t="s">
        <v>1284</v>
      </c>
      <c r="B457" s="0" t="str">
        <f aca="false">CONCATENATE('LOC Sub Class (4)'!B457,'LOC Sub Class (4)'!C457,'LOC Sub Class (4)'!D457,'LOC Sub Class (4)'!E457,'LOC Sub Class (4)'!F457)</f>
        <v>North Dakota</v>
      </c>
    </row>
    <row r="458" customFormat="false" ht="15" hidden="false" customHeight="false" outlineLevel="0" collapsed="false">
      <c r="A458" s="0" t="s">
        <v>1286</v>
      </c>
      <c r="B458" s="0" t="str">
        <f aca="false">CONCATENATE('LOC Sub Class (4)'!B458,'LOC Sub Class (4)'!C458,'LOC Sub Class (4)'!D458,'LOC Sub Class (4)'!E458,'LOC Sub Class (4)'!F458)</f>
        <v>Ohio</v>
      </c>
    </row>
    <row r="459" customFormat="false" ht="15" hidden="false" customHeight="false" outlineLevel="0" collapsed="false">
      <c r="A459" s="0" t="s">
        <v>1288</v>
      </c>
      <c r="B459" s="0" t="str">
        <f aca="false">CONCATENATE('LOC Sub Class (4)'!B459,'LOC Sub Class (4)'!C459,'LOC Sub Class (4)'!D459,'LOC Sub Class (4)'!E459,'LOC Sub Class (4)'!F459)</f>
        <v>Oklahoma</v>
      </c>
    </row>
    <row r="460" customFormat="false" ht="15" hidden="false" customHeight="false" outlineLevel="0" collapsed="false">
      <c r="A460" s="0" t="s">
        <v>1290</v>
      </c>
      <c r="B460" s="0" t="str">
        <f aca="false">CONCATENATE('LOC Sub Class (4)'!B460,'LOC Sub Class (4)'!C460,'LOC Sub Class (4)'!D460,'LOC Sub Class (4)'!E460,'LOC Sub Class (4)'!F460)</f>
        <v>Oregon</v>
      </c>
    </row>
    <row r="461" customFormat="false" ht="15" hidden="false" customHeight="false" outlineLevel="0" collapsed="false">
      <c r="A461" s="0" t="s">
        <v>1292</v>
      </c>
      <c r="B461" s="0" t="str">
        <f aca="false">CONCATENATE('LOC Sub Class (4)'!B461,'LOC Sub Class (4)'!C461,'LOC Sub Class (4)'!D461,'LOC Sub Class (4)'!E461,'LOC Sub Class (4)'!F461)</f>
        <v>Pennsylvania</v>
      </c>
    </row>
    <row r="462" customFormat="false" ht="15" hidden="false" customHeight="false" outlineLevel="0" collapsed="false">
      <c r="A462" s="0" t="s">
        <v>1294</v>
      </c>
      <c r="B462" s="0" t="str">
        <f aca="false">CONCATENATE('LOC Sub Class (4)'!B462,'LOC Sub Class (4)'!C462,'LOC Sub Class (4)'!D462,'LOC Sub Class (4)'!E462,'LOC Sub Class (4)'!F462)</f>
        <v>Rhode Island</v>
      </c>
    </row>
    <row r="463" customFormat="false" ht="15" hidden="false" customHeight="false" outlineLevel="0" collapsed="false">
      <c r="A463" s="0" t="s">
        <v>1296</v>
      </c>
      <c r="B463" s="0" t="str">
        <f aca="false">CONCATENATE('LOC Sub Class (4)'!B463,'LOC Sub Class (4)'!C463,'LOC Sub Class (4)'!D463,'LOC Sub Class (4)'!E463,'LOC Sub Class (4)'!F463)</f>
        <v>South Carolina</v>
      </c>
    </row>
    <row r="464" customFormat="false" ht="15" hidden="false" customHeight="false" outlineLevel="0" collapsed="false">
      <c r="A464" s="0" t="s">
        <v>1298</v>
      </c>
      <c r="B464" s="0" t="str">
        <f aca="false">CONCATENATE('LOC Sub Class (4)'!B464,'LOC Sub Class (4)'!C464,'LOC Sub Class (4)'!D464,'LOC Sub Class (4)'!E464,'LOC Sub Class (4)'!F464)</f>
        <v>South Dakota</v>
      </c>
    </row>
    <row r="465" customFormat="false" ht="15" hidden="false" customHeight="false" outlineLevel="0" collapsed="false">
      <c r="A465" s="0" t="s">
        <v>1300</v>
      </c>
      <c r="B465" s="0" t="str">
        <f aca="false">CONCATENATE('LOC Sub Class (4)'!B465,'LOC Sub Class (4)'!C465,'LOC Sub Class (4)'!D465,'LOC Sub Class (4)'!E465,'LOC Sub Class (4)'!F465)</f>
        <v>Tennessee</v>
      </c>
    </row>
    <row r="466" customFormat="false" ht="15" hidden="false" customHeight="false" outlineLevel="0" collapsed="false">
      <c r="A466" s="0" t="s">
        <v>1302</v>
      </c>
      <c r="B466" s="0" t="str">
        <f aca="false">CONCATENATE('LOC Sub Class (4)'!B466,'LOC Sub Class (4)'!C466,'LOC Sub Class (4)'!D466,'LOC Sub Class (4)'!E466,'LOC Sub Class (4)'!F466)</f>
        <v>Texas</v>
      </c>
    </row>
    <row r="467" customFormat="false" ht="15" hidden="false" customHeight="false" outlineLevel="0" collapsed="false">
      <c r="A467" s="0" t="s">
        <v>1304</v>
      </c>
      <c r="B467" s="0" t="str">
        <f aca="false">CONCATENATE('LOC Sub Class (4)'!B467,'LOC Sub Class (4)'!C467,'LOC Sub Class (4)'!D467,'LOC Sub Class (4)'!E467,'LOC Sub Class (4)'!F467)</f>
        <v>Utah</v>
      </c>
    </row>
    <row r="468" customFormat="false" ht="15" hidden="false" customHeight="false" outlineLevel="0" collapsed="false">
      <c r="A468" s="0" t="s">
        <v>1306</v>
      </c>
      <c r="B468" s="0" t="str">
        <f aca="false">CONCATENATE('LOC Sub Class (4)'!B468,'LOC Sub Class (4)'!C468,'LOC Sub Class (4)'!D468,'LOC Sub Class (4)'!E468,'LOC Sub Class (4)'!F468)</f>
        <v>Vermont</v>
      </c>
    </row>
    <row r="469" customFormat="false" ht="15" hidden="false" customHeight="false" outlineLevel="0" collapsed="false">
      <c r="A469" s="0" t="s">
        <v>1308</v>
      </c>
      <c r="B469" s="0" t="str">
        <f aca="false">CONCATENATE('LOC Sub Class (4)'!B469,'LOC Sub Class (4)'!C469,'LOC Sub Class (4)'!D469,'LOC Sub Class (4)'!E469,'LOC Sub Class (4)'!F469)</f>
        <v>Virginia</v>
      </c>
    </row>
    <row r="470" customFormat="false" ht="15" hidden="false" customHeight="false" outlineLevel="0" collapsed="false">
      <c r="A470" s="0" t="s">
        <v>1310</v>
      </c>
      <c r="B470" s="0" t="str">
        <f aca="false">CONCATENATE('LOC Sub Class (4)'!B470,'LOC Sub Class (4)'!C470,'LOC Sub Class (4)'!D470,'LOC Sub Class (4)'!E470,'LOC Sub Class (4)'!F470)</f>
        <v>Washington</v>
      </c>
    </row>
    <row r="471" customFormat="false" ht="15" hidden="false" customHeight="false" outlineLevel="0" collapsed="false">
      <c r="A471" s="0" t="s">
        <v>1312</v>
      </c>
      <c r="B471" s="0" t="str">
        <f aca="false">CONCATENATE('LOC Sub Class (4)'!B471,'LOC Sub Class (4)'!C471,'LOC Sub Class (4)'!D471,'LOC Sub Class (4)'!E471,'LOC Sub Class (4)'!F471)</f>
        <v>West Virginia</v>
      </c>
    </row>
    <row r="472" customFormat="false" ht="15" hidden="false" customHeight="false" outlineLevel="0" collapsed="false">
      <c r="A472" s="0" t="s">
        <v>1314</v>
      </c>
      <c r="B472" s="0" t="str">
        <f aca="false">CONCATENATE('LOC Sub Class (4)'!B472,'LOC Sub Class (4)'!C472,'LOC Sub Class (4)'!D472,'LOC Sub Class (4)'!E472,'LOC Sub Class (4)'!F472)</f>
        <v>Wisconsin</v>
      </c>
    </row>
    <row r="473" customFormat="false" ht="15" hidden="false" customHeight="false" outlineLevel="0" collapsed="false">
      <c r="A473" s="0" t="s">
        <v>1316</v>
      </c>
      <c r="B473" s="0" t="str">
        <f aca="false">CONCATENATE('LOC Sub Class (4)'!B473,'LOC Sub Class (4)'!C473,'LOC Sub Class (4)'!D473,'LOC Sub Class (4)'!E473,'LOC Sub Class (4)'!F473)</f>
        <v>Wyoming</v>
      </c>
    </row>
    <row r="474" customFormat="false" ht="15" hidden="false" customHeight="false" outlineLevel="0" collapsed="false">
      <c r="A474" s="0" t="s">
        <v>1318</v>
      </c>
      <c r="B474" s="0" t="str">
        <f aca="false">CONCATENATE('LOC Sub Class (4)'!B474,'LOC Sub Class (4)'!C474,'LOC Sub Class (4)'!D474,'LOC Sub Class (4)'!E474,'LOC Sub Class (4)'!F474)</f>
        <v>Individual cities, A Z</v>
      </c>
    </row>
    <row r="475" customFormat="false" ht="15" hidden="false" customHeight="false" outlineLevel="0" collapsed="false">
      <c r="A475" s="0" t="s">
        <v>1319</v>
      </c>
      <c r="B475" s="0" t="str">
        <f aca="false">CONCATENATE('LOC Sub Class (4)'!B475,'LOC Sub Class (4)'!C475,'LOC Sub Class (4)'!D475,'LOC Sub Class (4)'!E475,'LOC Sub Class (4)'!F475)</f>
        <v>Northwest Territory</v>
      </c>
    </row>
    <row r="476" customFormat="false" ht="15" hidden="false" customHeight="false" outlineLevel="0" collapsed="false">
      <c r="A476" s="0" t="s">
        <v>1321</v>
      </c>
      <c r="B476" s="0" t="str">
        <f aca="false">CONCATENATE('LOC Sub Class (4)'!B476,'LOC Sub Class (4)'!C476,'LOC Sub Class (4)'!D476,'LOC Sub Class (4)'!E476,'LOC Sub Class (4)'!F476)</f>
        <v>Confederate States of America</v>
      </c>
    </row>
    <row r="477" customFormat="false" ht="15" hidden="false" customHeight="false" outlineLevel="0" collapsed="false">
      <c r="A477" s="0" t="s">
        <v>1323</v>
      </c>
      <c r="B477" s="0" t="str">
        <f aca="false">CONCATENATE('LOC Sub Class (4)'!B477,'LOC Sub Class (4)'!C477,'LOC Sub Class (4)'!D477,'LOC Sub Class (4)'!E477,'LOC Sub Class (4)'!F477)</f>
        <v>Latin America (General)</v>
      </c>
    </row>
    <row r="478" customFormat="false" ht="15" hidden="false" customHeight="false" outlineLevel="0" collapsed="false">
      <c r="A478" s="0" t="s">
        <v>1325</v>
      </c>
      <c r="B478" s="0" t="str">
        <f aca="false">CONCATENATE('LOC Sub Class (4)'!B478,'LOC Sub Class (4)'!C478,'LOC Sub Class (4)'!D478,'LOC Sub Class (4)'!E478,'LOC Sub Class (4)'!F478)</f>
        <v>Mexico and Central America (General)</v>
      </c>
    </row>
    <row r="479" customFormat="false" ht="15" hidden="false" customHeight="false" outlineLevel="0" collapsed="false">
      <c r="A479" s="0" t="s">
        <v>1327</v>
      </c>
      <c r="B479" s="0" t="str">
        <f aca="false">CONCATENATE('LOC Sub Class (4)'!B479,'LOC Sub Class (4)'!C479,'LOC Sub Class (4)'!D479,'LOC Sub Class (4)'!E479,'LOC Sub Class (4)'!F479)</f>
        <v>Belize </v>
      </c>
    </row>
    <row r="480" customFormat="false" ht="15" hidden="false" customHeight="false" outlineLevel="0" collapsed="false">
      <c r="A480" s="0" t="s">
        <v>1329</v>
      </c>
      <c r="B480" s="0" t="str">
        <f aca="false">CONCATENATE('LOC Sub Class (4)'!B480,'LOC Sub Class (4)'!C480,'LOC Sub Class (4)'!D480,'LOC Sub Class (4)'!E480,'LOC Sub Class (4)'!F480)</f>
        <v>Costa Rica</v>
      </c>
    </row>
    <row r="481" customFormat="false" ht="15" hidden="false" customHeight="false" outlineLevel="0" collapsed="false">
      <c r="A481" s="0" t="s">
        <v>1331</v>
      </c>
      <c r="B481" s="0" t="str">
        <f aca="false">CONCATENATE('LOC Sub Class (4)'!B481,'LOC Sub Class (4)'!C481,'LOC Sub Class (4)'!D481,'LOC Sub Class (4)'!E481,'LOC Sub Class (4)'!F481)</f>
        <v>El Salvador</v>
      </c>
    </row>
    <row r="482" customFormat="false" ht="15" hidden="false" customHeight="false" outlineLevel="0" collapsed="false">
      <c r="A482" s="0" t="s">
        <v>1333</v>
      </c>
      <c r="B482" s="0" t="str">
        <f aca="false">CONCATENATE('LOC Sub Class (4)'!B482,'LOC Sub Class (4)'!C482,'LOC Sub Class (4)'!D482,'LOC Sub Class (4)'!E482,'LOC Sub Class (4)'!F482)</f>
        <v>Guatemala</v>
      </c>
    </row>
    <row r="483" customFormat="false" ht="15" hidden="false" customHeight="false" outlineLevel="0" collapsed="false">
      <c r="A483" s="0" t="s">
        <v>1335</v>
      </c>
      <c r="B483" s="0" t="str">
        <f aca="false">CONCATENATE('LOC Sub Class (4)'!B483,'LOC Sub Class (4)'!C483,'LOC Sub Class (4)'!D483,'LOC Sub Class (4)'!E483,'LOC Sub Class (4)'!F483)</f>
        <v>Honduras</v>
      </c>
    </row>
    <row r="484" customFormat="false" ht="15" hidden="false" customHeight="false" outlineLevel="0" collapsed="false">
      <c r="A484" s="0" t="s">
        <v>1337</v>
      </c>
      <c r="B484" s="0" t="str">
        <f aca="false">CONCATENATE('LOC Sub Class (4)'!B484,'LOC Sub Class (4)'!C484,'LOC Sub Class (4)'!D484,'LOC Sub Class (4)'!E484,'LOC Sub Class (4)'!F484)</f>
        <v>Mexico</v>
      </c>
    </row>
    <row r="485" customFormat="false" ht="15" hidden="false" customHeight="false" outlineLevel="0" collapsed="false">
      <c r="A485" s="0" t="s">
        <v>1339</v>
      </c>
      <c r="B485" s="0" t="str">
        <f aca="false">CONCATENATE('LOC Sub Class (4)'!B485,'LOC Sub Class (4)'!C485,'LOC Sub Class (4)'!D485,'LOC Sub Class (4)'!E485,'LOC Sub Class (4)'!F485)</f>
        <v>Nicaragua</v>
      </c>
    </row>
    <row r="486" customFormat="false" ht="15" hidden="false" customHeight="false" outlineLevel="0" collapsed="false">
      <c r="A486" s="0" t="s">
        <v>1341</v>
      </c>
      <c r="B486" s="0" t="str">
        <f aca="false">CONCATENATE('LOC Sub Class (4)'!B486,'LOC Sub Class (4)'!C486,'LOC Sub Class (4)'!D486,'LOC Sub Class (4)'!E486,'LOC Sub Class (4)'!F486)</f>
        <v>Panama</v>
      </c>
    </row>
    <row r="487" customFormat="false" ht="15" hidden="false" customHeight="false" outlineLevel="0" collapsed="false">
      <c r="A487" s="0" t="s">
        <v>1343</v>
      </c>
      <c r="B487" s="0" t="str">
        <f aca="false">CONCATENATE('LOC Sub Class (4)'!B487,'LOC Sub Class (4)'!C487,'LOC Sub Class (4)'!D487,'LOC Sub Class (4)'!E487,'LOC Sub Class (4)'!F487)</f>
        <v>Panama Canal Zone</v>
      </c>
    </row>
    <row r="488" customFormat="false" ht="15" hidden="false" customHeight="false" outlineLevel="0" collapsed="false">
      <c r="A488" s="0" t="s">
        <v>1345</v>
      </c>
      <c r="B488" s="0" t="str">
        <f aca="false">CONCATENATE('LOC Sub Class (4)'!B488,'LOC Sub Class (4)'!C488,'LOC Sub Class (4)'!D488,'LOC Sub Class (4)'!E488,'LOC Sub Class (4)'!F488)</f>
        <v>General</v>
      </c>
    </row>
    <row r="489" customFormat="false" ht="15" hidden="false" customHeight="false" outlineLevel="0" collapsed="false">
      <c r="A489" s="0" t="s">
        <v>1347</v>
      </c>
      <c r="B489" s="0" t="str">
        <f aca="false">CONCATENATE('LOC Sub Class (4)'!B489,'LOC Sub Class (4)'!C489,'LOC Sub Class (4)'!D489,'LOC Sub Class (4)'!E489,'LOC Sub Class (4)'!F489)</f>
        <v>Anguilla</v>
      </c>
    </row>
    <row r="490" customFormat="false" ht="15" hidden="false" customHeight="false" outlineLevel="0" collapsed="false">
      <c r="A490" s="0" t="s">
        <v>1349</v>
      </c>
      <c r="B490" s="0" t="str">
        <f aca="false">CONCATENATE('LOC Sub Class (4)'!B490,'LOC Sub Class (4)'!C490,'LOC Sub Class (4)'!D490,'LOC Sub Class (4)'!E490,'LOC Sub Class (4)'!F490)</f>
        <v>Antigua and Barbuda</v>
      </c>
    </row>
    <row r="491" customFormat="false" ht="15" hidden="false" customHeight="false" outlineLevel="0" collapsed="false">
      <c r="A491" s="0" t="s">
        <v>1351</v>
      </c>
      <c r="B491" s="0" t="str">
        <f aca="false">CONCATENATE('LOC Sub Class (4)'!B491,'LOC Sub Class (4)'!C491,'LOC Sub Class (4)'!D491,'LOC Sub Class (4)'!E491,'LOC Sub Class (4)'!F491)</f>
        <v>Aruba</v>
      </c>
    </row>
    <row r="492" customFormat="false" ht="15" hidden="false" customHeight="false" outlineLevel="0" collapsed="false">
      <c r="A492" s="0" t="s">
        <v>1353</v>
      </c>
      <c r="B492" s="0" t="str">
        <f aca="false">CONCATENATE('LOC Sub Class (4)'!B492,'LOC Sub Class (4)'!C492,'LOC Sub Class (4)'!D492,'LOC Sub Class (4)'!E492,'LOC Sub Class (4)'!F492)</f>
        <v>Bahamas</v>
      </c>
    </row>
    <row r="493" customFormat="false" ht="15" hidden="false" customHeight="false" outlineLevel="0" collapsed="false">
      <c r="A493" s="0" t="s">
        <v>1355</v>
      </c>
      <c r="B493" s="0" t="str">
        <f aca="false">CONCATENATE('LOC Sub Class (4)'!B493,'LOC Sub Class (4)'!C493,'LOC Sub Class (4)'!D493,'LOC Sub Class (4)'!E493,'LOC Sub Class (4)'!F493)</f>
        <v>Barbados</v>
      </c>
    </row>
    <row r="494" customFormat="false" ht="15" hidden="false" customHeight="false" outlineLevel="0" collapsed="false">
      <c r="A494" s="0" t="s">
        <v>1357</v>
      </c>
      <c r="B494" s="0" t="str">
        <f aca="false">CONCATENATE('LOC Sub Class (4)'!B494,'LOC Sub Class (4)'!C494,'LOC Sub Class (4)'!D494,'LOC Sub Class (4)'!E494,'LOC Sub Class (4)'!F494)</f>
        <v>Bonaire</v>
      </c>
    </row>
    <row r="495" customFormat="false" ht="15" hidden="false" customHeight="false" outlineLevel="0" collapsed="false">
      <c r="A495" s="0" t="s">
        <v>1359</v>
      </c>
      <c r="B495" s="0" t="str">
        <f aca="false">CONCATENATE('LOC Sub Class (4)'!B495,'LOC Sub Class (4)'!C495,'LOC Sub Class (4)'!D495,'LOC Sub Class (4)'!E495,'LOC Sub Class (4)'!F495)</f>
        <v>British Leeward Islands</v>
      </c>
    </row>
    <row r="496" customFormat="false" ht="15" hidden="false" customHeight="false" outlineLevel="0" collapsed="false">
      <c r="A496" s="0" t="s">
        <v>1361</v>
      </c>
      <c r="B496" s="0" t="str">
        <f aca="false">CONCATENATE('LOC Sub Class (4)'!B496,'LOC Sub Class (4)'!C496,'LOC Sub Class (4)'!D496,'LOC Sub Class (4)'!E496,'LOC Sub Class (4)'!F496)</f>
        <v>British Virgin Islands</v>
      </c>
    </row>
    <row r="497" customFormat="false" ht="15" hidden="false" customHeight="false" outlineLevel="0" collapsed="false">
      <c r="A497" s="0" t="s">
        <v>1363</v>
      </c>
      <c r="B497" s="0" t="str">
        <f aca="false">CONCATENATE('LOC Sub Class (4)'!B497,'LOC Sub Class (4)'!C497,'LOC Sub Class (4)'!D497,'LOC Sub Class (4)'!E497,'LOC Sub Class (4)'!F497)</f>
        <v>British West Indies</v>
      </c>
    </row>
    <row r="498" customFormat="false" ht="15" hidden="false" customHeight="false" outlineLevel="0" collapsed="false">
      <c r="A498" s="0" t="s">
        <v>1365</v>
      </c>
      <c r="B498" s="0" t="str">
        <f aca="false">CONCATENATE('LOC Sub Class (4)'!B498,'LOC Sub Class (4)'!C498,'LOC Sub Class (4)'!D498,'LOC Sub Class (4)'!E498,'LOC Sub Class (4)'!F498)</f>
        <v>British Windward Islands</v>
      </c>
    </row>
    <row r="499" customFormat="false" ht="15" hidden="false" customHeight="false" outlineLevel="0" collapsed="false">
      <c r="A499" s="0" t="s">
        <v>1367</v>
      </c>
      <c r="B499" s="0" t="str">
        <f aca="false">CONCATENATE('LOC Sub Class (4)'!B499,'LOC Sub Class (4)'!C499,'LOC Sub Class (4)'!D499,'LOC Sub Class (4)'!E499,'LOC Sub Class (4)'!F499)</f>
        <v>Cayman Islands</v>
      </c>
    </row>
    <row r="500" customFormat="false" ht="15" hidden="false" customHeight="false" outlineLevel="0" collapsed="false">
      <c r="A500" s="0" t="s">
        <v>1369</v>
      </c>
      <c r="B500" s="0" t="str">
        <f aca="false">CONCATENATE('LOC Sub Class (4)'!B500,'LOC Sub Class (4)'!C500,'LOC Sub Class (4)'!D500,'LOC Sub Class (4)'!E500,'LOC Sub Class (4)'!F500)</f>
        <v>Cuba</v>
      </c>
    </row>
    <row r="501" customFormat="false" ht="15" hidden="false" customHeight="false" outlineLevel="0" collapsed="false">
      <c r="A501" s="0" t="s">
        <v>1371</v>
      </c>
      <c r="B501" s="0" t="str">
        <f aca="false">CONCATENATE('LOC Sub Class (4)'!B501,'LOC Sub Class (4)'!C501,'LOC Sub Class (4)'!D501,'LOC Sub Class (4)'!E501,'LOC Sub Class (4)'!F501)</f>
        <v>Curaçao</v>
      </c>
    </row>
    <row r="502" customFormat="false" ht="15" hidden="false" customHeight="false" outlineLevel="0" collapsed="false">
      <c r="A502" s="0" t="s">
        <v>1373</v>
      </c>
      <c r="B502" s="0" t="str">
        <f aca="false">CONCATENATE('LOC Sub Class (4)'!B502,'LOC Sub Class (4)'!C502,'LOC Sub Class (4)'!D502,'LOC Sub Class (4)'!E502,'LOC Sub Class (4)'!F502)</f>
        <v>Dominica</v>
      </c>
    </row>
    <row r="503" customFormat="false" ht="15" hidden="false" customHeight="false" outlineLevel="0" collapsed="false">
      <c r="A503" s="0" t="s">
        <v>1375</v>
      </c>
      <c r="B503" s="0" t="str">
        <f aca="false">CONCATENATE('LOC Sub Class (4)'!B503,'LOC Sub Class (4)'!C503,'LOC Sub Class (4)'!D503,'LOC Sub Class (4)'!E503,'LOC Sub Class (4)'!F503)</f>
        <v>Dominican Republic</v>
      </c>
    </row>
    <row r="504" customFormat="false" ht="15" hidden="false" customHeight="false" outlineLevel="0" collapsed="false">
      <c r="A504" s="0" t="s">
        <v>1377</v>
      </c>
      <c r="B504" s="0" t="str">
        <f aca="false">CONCATENATE('LOC Sub Class (4)'!B504,'LOC Sub Class (4)'!C504,'LOC Sub Class (4)'!D504,'LOC Sub Class (4)'!E504,'LOC Sub Class (4)'!F504)</f>
        <v>Dutch Leeward Islands (General)</v>
      </c>
    </row>
    <row r="505" customFormat="false" ht="15" hidden="false" customHeight="false" outlineLevel="0" collapsed="false">
      <c r="A505" s="0" t="s">
        <v>1379</v>
      </c>
      <c r="B505" s="0" t="str">
        <f aca="false">CONCATENATE('LOC Sub Class (4)'!B505,'LOC Sub Class (4)'!C505,'LOC Sub Class (4)'!D505,'LOC Sub Class (4)'!E505,'LOC Sub Class (4)'!F505)</f>
        <v>Dutch West Indies (Netherlands Antilles)</v>
      </c>
    </row>
    <row r="506" customFormat="false" ht="15" hidden="false" customHeight="false" outlineLevel="0" collapsed="false">
      <c r="A506" s="0" t="s">
        <v>1381</v>
      </c>
      <c r="B506" s="0" t="str">
        <f aca="false">CONCATENATE('LOC Sub Class (4)'!B506,'LOC Sub Class (4)'!C506,'LOC Sub Class (4)'!D506,'LOC Sub Class (4)'!E506,'LOC Sub Class (4)'!F506)</f>
        <v>Dutch Windward Islands (General) </v>
      </c>
    </row>
    <row r="507" customFormat="false" ht="15" hidden="false" customHeight="false" outlineLevel="0" collapsed="false">
      <c r="A507" s="0" t="s">
        <v>1383</v>
      </c>
      <c r="B507" s="0" t="str">
        <f aca="false">CONCATENATE('LOC Sub Class (4)'!B507,'LOC Sub Class (4)'!C507,'LOC Sub Class (4)'!D507,'LOC Sub Class (4)'!E507,'LOC Sub Class (4)'!F507)</f>
        <v>French West Indies (General)      </v>
      </c>
    </row>
    <row r="508" customFormat="false" ht="15" hidden="false" customHeight="false" outlineLevel="0" collapsed="false">
      <c r="A508" s="0" t="s">
        <v>1385</v>
      </c>
      <c r="B508" s="0" t="str">
        <f aca="false">CONCATENATE('LOC Sub Class (4)'!B508,'LOC Sub Class (4)'!C508,'LOC Sub Class (4)'!D508,'LOC Sub Class (4)'!E508,'LOC Sub Class (4)'!F508)</f>
        <v>Grenada</v>
      </c>
    </row>
    <row r="509" customFormat="false" ht="15" hidden="false" customHeight="false" outlineLevel="0" collapsed="false">
      <c r="A509" s="0" t="s">
        <v>1387</v>
      </c>
      <c r="B509" s="0" t="str">
        <f aca="false">CONCATENATE('LOC Sub Class (4)'!B509,'LOC Sub Class (4)'!C509,'LOC Sub Class (4)'!D509,'LOC Sub Class (4)'!E509,'LOC Sub Class (4)'!F509)</f>
        <v>Guadeloupe</v>
      </c>
    </row>
    <row r="510" customFormat="false" ht="15" hidden="false" customHeight="false" outlineLevel="0" collapsed="false">
      <c r="A510" s="0" t="s">
        <v>1389</v>
      </c>
      <c r="B510" s="0" t="str">
        <f aca="false">CONCATENATE('LOC Sub Class (4)'!B510,'LOC Sub Class (4)'!C510,'LOC Sub Class (4)'!D510,'LOC Sub Class (4)'!E510,'LOC Sub Class (4)'!F510)</f>
        <v>Haiti</v>
      </c>
    </row>
    <row r="511" customFormat="false" ht="15" hidden="false" customHeight="false" outlineLevel="0" collapsed="false">
      <c r="A511" s="0" t="s">
        <v>1391</v>
      </c>
      <c r="B511" s="0" t="str">
        <f aca="false">CONCATENATE('LOC Sub Class (4)'!B511,'LOC Sub Class (4)'!C511,'LOC Sub Class (4)'!D511,'LOC Sub Class (4)'!E511,'LOC Sub Class (4)'!F511)</f>
        <v>Jamaica</v>
      </c>
    </row>
    <row r="512" customFormat="false" ht="15" hidden="false" customHeight="false" outlineLevel="0" collapsed="false">
      <c r="A512" s="0" t="s">
        <v>1393</v>
      </c>
      <c r="B512" s="0" t="str">
        <f aca="false">CONCATENATE('LOC Sub Class (4)'!B512,'LOC Sub Class (4)'!C512,'LOC Sub Class (4)'!D512,'LOC Sub Class (4)'!E512,'LOC Sub Class (4)'!F512)</f>
        <v>Martinique</v>
      </c>
    </row>
    <row r="513" customFormat="false" ht="15" hidden="false" customHeight="false" outlineLevel="0" collapsed="false">
      <c r="A513" s="0" t="s">
        <v>1395</v>
      </c>
      <c r="B513" s="0" t="str">
        <f aca="false">CONCATENATE('LOC Sub Class (4)'!B513,'LOC Sub Class (4)'!C513,'LOC Sub Class (4)'!D513,'LOC Sub Class (4)'!E513,'LOC Sub Class (4)'!F513)</f>
        <v>Montserrat</v>
      </c>
    </row>
    <row r="514" customFormat="false" ht="15" hidden="false" customHeight="false" outlineLevel="0" collapsed="false">
      <c r="A514" s="0" t="s">
        <v>1397</v>
      </c>
      <c r="B514" s="0" t="str">
        <f aca="false">CONCATENATE('LOC Sub Class (4)'!B514,'LOC Sub Class (4)'!C514,'LOC Sub Class (4)'!D514,'LOC Sub Class (4)'!E514,'LOC Sub Class (4)'!F514)</f>
        <v>Navassa Islands</v>
      </c>
    </row>
    <row r="515" customFormat="false" ht="15" hidden="false" customHeight="false" outlineLevel="0" collapsed="false">
      <c r="A515" s="0" t="s">
        <v>1399</v>
      </c>
      <c r="B515" s="0" t="str">
        <f aca="false">CONCATENATE('LOC Sub Class (4)'!B515,'LOC Sub Class (4)'!C515,'LOC Sub Class (4)'!D515,'LOC Sub Class (4)'!E515,'LOC Sub Class (4)'!F515)</f>
        <v>Puerto Rico</v>
      </c>
    </row>
    <row r="516" customFormat="false" ht="15" hidden="false" customHeight="false" outlineLevel="0" collapsed="false">
      <c r="A516" s="0" t="s">
        <v>1401</v>
      </c>
      <c r="B516" s="0" t="str">
        <f aca="false">CONCATENATE('LOC Sub Class (4)'!B516,'LOC Sub Class (4)'!C516,'LOC Sub Class (4)'!D516,'LOC Sub Class (4)'!E516,'LOC Sub Class (4)'!F516)</f>
        <v>Saba</v>
      </c>
    </row>
    <row r="517" customFormat="false" ht="15" hidden="false" customHeight="false" outlineLevel="0" collapsed="false">
      <c r="A517" s="0" t="s">
        <v>1403</v>
      </c>
      <c r="B517" s="0" t="str">
        <f aca="false">CONCATENATE('LOC Sub Class (4)'!B517,'LOC Sub Class (4)'!C517,'LOC Sub Class (4)'!D517,'LOC Sub Class (4)'!E517,'LOC Sub Class (4)'!F517)</f>
        <v>Saint Christopher (Saint Kitts), Nevis, and Anguilla</v>
      </c>
    </row>
    <row r="518" customFormat="false" ht="15" hidden="false" customHeight="false" outlineLevel="0" collapsed="false">
      <c r="A518" s="0" t="s">
        <v>1405</v>
      </c>
      <c r="B518" s="0" t="str">
        <f aca="false">CONCATENATE('LOC Sub Class (4)'!B518,'LOC Sub Class (4)'!C518,'LOC Sub Class (4)'!D518,'LOC Sub Class (4)'!E518,'LOC Sub Class (4)'!F518)</f>
        <v>Saint Lucia</v>
      </c>
    </row>
    <row r="519" customFormat="false" ht="15" hidden="false" customHeight="false" outlineLevel="0" collapsed="false">
      <c r="A519" s="0" t="s">
        <v>1407</v>
      </c>
      <c r="B519" s="0" t="str">
        <f aca="false">CONCATENATE('LOC Sub Class (4)'!B519,'LOC Sub Class (4)'!C519,'LOC Sub Class (4)'!D519,'LOC Sub Class (4)'!E519,'LOC Sub Class (4)'!F519)</f>
        <v>Saint Vincent and the Grenadines</v>
      </c>
    </row>
    <row r="520" customFormat="false" ht="15" hidden="false" customHeight="false" outlineLevel="0" collapsed="false">
      <c r="A520" s="0" t="s">
        <v>1409</v>
      </c>
      <c r="B520" s="0" t="str">
        <f aca="false">CONCATENATE('LOC Sub Class (4)'!B520,'LOC Sub Class (4)'!C520,'LOC Sub Class (4)'!D520,'LOC Sub Class (4)'!E520,'LOC Sub Class (4)'!F520)</f>
        <v>Sint Eustatius</v>
      </c>
    </row>
    <row r="521" customFormat="false" ht="15" hidden="false" customHeight="false" outlineLevel="0" collapsed="false">
      <c r="A521" s="0" t="s">
        <v>1411</v>
      </c>
      <c r="B521" s="0" t="str">
        <f aca="false">CONCATENATE('LOC Sub Class (4)'!B521,'LOC Sub Class (4)'!C521,'LOC Sub Class (4)'!D521,'LOC Sub Class (4)'!E521,'LOC Sub Class (4)'!F521)</f>
        <v>Sint Maarten</v>
      </c>
    </row>
    <row r="522" customFormat="false" ht="15" hidden="false" customHeight="false" outlineLevel="0" collapsed="false">
      <c r="A522" s="0" t="s">
        <v>1413</v>
      </c>
      <c r="B522" s="0" t="str">
        <f aca="false">CONCATENATE('LOC Sub Class (4)'!B522,'LOC Sub Class (4)'!C522,'LOC Sub Class (4)'!D522,'LOC Sub Class (4)'!E522,'LOC Sub Class (4)'!F522)</f>
        <v>Trinidad and Tobago</v>
      </c>
    </row>
    <row r="523" customFormat="false" ht="15" hidden="false" customHeight="false" outlineLevel="0" collapsed="false">
      <c r="A523" s="0" t="s">
        <v>1415</v>
      </c>
      <c r="B523" s="0" t="str">
        <f aca="false">CONCATENATE('LOC Sub Class (4)'!B523,'LOC Sub Class (4)'!C523,'LOC Sub Class (4)'!D523,'LOC Sub Class (4)'!E523,'LOC Sub Class (4)'!F523)</f>
        <v>Turks and Caicos Islands</v>
      </c>
    </row>
    <row r="524" customFormat="false" ht="15" hidden="false" customHeight="false" outlineLevel="0" collapsed="false">
      <c r="A524" s="0" t="s">
        <v>1417</v>
      </c>
      <c r="B524" s="0" t="str">
        <f aca="false">CONCATENATE('LOC Sub Class (4)'!B524,'LOC Sub Class (4)'!C524,'LOC Sub Class (4)'!D524,'LOC Sub Class (4)'!E524,'LOC Sub Class (4)'!F524)</f>
        <v>Virgin Islands of the United States</v>
      </c>
    </row>
    <row r="525" customFormat="false" ht="15" hidden="false" customHeight="false" outlineLevel="0" collapsed="false">
      <c r="A525" s="0" t="s">
        <v>1419</v>
      </c>
      <c r="B525" s="0" t="str">
        <f aca="false">CONCATENATE('LOC Sub Class (4)'!B525,'LOC Sub Class (4)'!C525,'LOC Sub Class (4)'!D525,'LOC Sub Class (4)'!E525,'LOC Sub Class (4)'!F525)</f>
        <v>South America (General)</v>
      </c>
    </row>
    <row r="526" customFormat="false" ht="15" hidden="false" customHeight="false" outlineLevel="0" collapsed="false">
      <c r="A526" s="0" t="s">
        <v>1421</v>
      </c>
      <c r="B526" s="0" t="str">
        <f aca="false">CONCATENATE('LOC Sub Class (4)'!B526,'LOC Sub Class (4)'!C526,'LOC Sub Class (4)'!D526,'LOC Sub Class (4)'!E526,'LOC Sub Class (4)'!F526)</f>
        <v>Argentina</v>
      </c>
    </row>
    <row r="527" customFormat="false" ht="15" hidden="false" customHeight="false" outlineLevel="0" collapsed="false">
      <c r="A527" s="0" t="s">
        <v>1423</v>
      </c>
      <c r="B527" s="0" t="str">
        <f aca="false">CONCATENATE('LOC Sub Class (4)'!B527,'LOC Sub Class (4)'!C527,'LOC Sub Class (4)'!D527,'LOC Sub Class (4)'!E527,'LOC Sub Class (4)'!F527)</f>
        <v>Bolivia</v>
      </c>
    </row>
    <row r="528" customFormat="false" ht="15" hidden="false" customHeight="false" outlineLevel="0" collapsed="false">
      <c r="A528" s="0" t="s">
        <v>1425</v>
      </c>
      <c r="B528" s="0" t="str">
        <f aca="false">CONCATENATE('LOC Sub Class (4)'!B528,'LOC Sub Class (4)'!C528,'LOC Sub Class (4)'!D528,'LOC Sub Class (4)'!E528,'LOC Sub Class (4)'!F528)</f>
        <v>Brazil</v>
      </c>
    </row>
    <row r="529" customFormat="false" ht="15" hidden="false" customHeight="false" outlineLevel="0" collapsed="false">
      <c r="A529" s="0" t="s">
        <v>1427</v>
      </c>
      <c r="B529" s="0" t="str">
        <f aca="false">CONCATENATE('LOC Sub Class (4)'!B529,'LOC Sub Class (4)'!C529,'LOC Sub Class (4)'!D529,'LOC Sub Class (4)'!E529,'LOC Sub Class (4)'!F529)</f>
        <v>Chile</v>
      </c>
    </row>
    <row r="530" customFormat="false" ht="15" hidden="false" customHeight="false" outlineLevel="0" collapsed="false">
      <c r="A530" s="0" t="s">
        <v>1429</v>
      </c>
      <c r="B530" s="0" t="str">
        <f aca="false">CONCATENATE('LOC Sub Class (4)'!B530,'LOC Sub Class (4)'!C530,'LOC Sub Class (4)'!D530,'LOC Sub Class (4)'!E530,'LOC Sub Class (4)'!F530)</f>
        <v>Colombia</v>
      </c>
    </row>
    <row r="531" customFormat="false" ht="15" hidden="false" customHeight="false" outlineLevel="0" collapsed="false">
      <c r="A531" s="0" t="s">
        <v>1431</v>
      </c>
      <c r="B531" s="0" t="str">
        <f aca="false">CONCATENATE('LOC Sub Class (4)'!B531,'LOC Sub Class (4)'!C531,'LOC Sub Class (4)'!D531,'LOC Sub Class (4)'!E531,'LOC Sub Class (4)'!F531)</f>
        <v>Ecuador</v>
      </c>
    </row>
    <row r="532" customFormat="false" ht="15" hidden="false" customHeight="false" outlineLevel="0" collapsed="false">
      <c r="A532" s="0" t="s">
        <v>1433</v>
      </c>
      <c r="B532" s="0" t="str">
        <f aca="false">CONCATENATE('LOC Sub Class (4)'!B532,'LOC Sub Class (4)'!C532,'LOC Sub Class (4)'!D532,'LOC Sub Class (4)'!E532,'LOC Sub Class (4)'!F532)</f>
        <v>Falkland Islands</v>
      </c>
    </row>
    <row r="533" customFormat="false" ht="15" hidden="false" customHeight="false" outlineLevel="0" collapsed="false">
      <c r="A533" s="0" t="s">
        <v>1435</v>
      </c>
      <c r="B533" s="0" t="str">
        <f aca="false">CONCATENATE('LOC Sub Class (4)'!B533,'LOC Sub Class (4)'!C533,'LOC Sub Class (4)'!D533,'LOC Sub Class (4)'!E533,'LOC Sub Class (4)'!F533)</f>
        <v>French Guiana</v>
      </c>
    </row>
    <row r="534" customFormat="false" ht="15" hidden="false" customHeight="false" outlineLevel="0" collapsed="false">
      <c r="A534" s="0" t="s">
        <v>1437</v>
      </c>
      <c r="B534" s="0" t="str">
        <f aca="false">CONCATENATE('LOC Sub Class (4)'!B534,'LOC Sub Class (4)'!C534,'LOC Sub Class (4)'!D534,'LOC Sub Class (4)'!E534,'LOC Sub Class (4)'!F534)</f>
        <v>Guyana</v>
      </c>
    </row>
    <row r="535" customFormat="false" ht="15" hidden="false" customHeight="false" outlineLevel="0" collapsed="false">
      <c r="A535" s="0" t="s">
        <v>1439</v>
      </c>
      <c r="B535" s="0" t="str">
        <f aca="false">CONCATENATE('LOC Sub Class (4)'!B535,'LOC Sub Class (4)'!C535,'LOC Sub Class (4)'!D535,'LOC Sub Class (4)'!E535,'LOC Sub Class (4)'!F535)</f>
        <v>Paraguay</v>
      </c>
    </row>
    <row r="536" customFormat="false" ht="15" hidden="false" customHeight="false" outlineLevel="0" collapsed="false">
      <c r="A536" s="0" t="s">
        <v>1441</v>
      </c>
      <c r="B536" s="0" t="str">
        <f aca="false">CONCATENATE('LOC Sub Class (4)'!B536,'LOC Sub Class (4)'!C536,'LOC Sub Class (4)'!D536,'LOC Sub Class (4)'!E536,'LOC Sub Class (4)'!F536)</f>
        <v>Peru</v>
      </c>
    </row>
    <row r="537" customFormat="false" ht="15" hidden="false" customHeight="false" outlineLevel="0" collapsed="false">
      <c r="A537" s="0" t="s">
        <v>1443</v>
      </c>
      <c r="B537" s="0" t="str">
        <f aca="false">CONCATENATE('LOC Sub Class (4)'!B537,'LOC Sub Class (4)'!C537,'LOC Sub Class (4)'!D537,'LOC Sub Class (4)'!E537,'LOC Sub Class (4)'!F537)</f>
        <v>Surinam</v>
      </c>
    </row>
    <row r="538" customFormat="false" ht="15" hidden="false" customHeight="false" outlineLevel="0" collapsed="false">
      <c r="A538" s="0" t="s">
        <v>1445</v>
      </c>
      <c r="B538" s="0" t="str">
        <f aca="false">CONCATENATE('LOC Sub Class (4)'!B538,'LOC Sub Class (4)'!C538,'LOC Sub Class (4)'!D538,'LOC Sub Class (4)'!E538,'LOC Sub Class (4)'!F538)</f>
        <v>Uruguay</v>
      </c>
    </row>
    <row r="539" customFormat="false" ht="15" hidden="false" customHeight="false" outlineLevel="0" collapsed="false">
      <c r="A539" s="0" t="s">
        <v>1447</v>
      </c>
      <c r="B539" s="0" t="str">
        <f aca="false">CONCATENATE('LOC Sub Class (4)'!B539,'LOC Sub Class (4)'!C539,'LOC Sub Class (4)'!D539,'LOC Sub Class (4)'!E539,'LOC Sub Class (4)'!F539)</f>
        <v>Venezuela</v>
      </c>
    </row>
    <row r="540" customFormat="false" ht="15" hidden="false" customHeight="false" outlineLevel="0" collapsed="false">
      <c r="A540" s="0" t="s">
        <v>1449</v>
      </c>
      <c r="B540" s="0" t="str">
        <f aca="false">CONCATENATE('LOC Sub Class (4)'!B540,'LOC Sub Class (4)'!C540,'LOC Sub Class (4)'!D540,'LOC Sub Class (4)'!E540,'LOC Sub Class (4)'!F540)</f>
        <v>Europe</v>
      </c>
    </row>
    <row r="541" customFormat="false" ht="15" hidden="false" customHeight="false" outlineLevel="0" collapsed="false">
      <c r="A541" s="0" t="s">
        <v>1451</v>
      </c>
      <c r="B541" s="0" t="str">
        <f aca="false">CONCATENATE('LOC Sub Class (4)'!B541,'LOC Sub Class (4)'!C541,'LOC Sub Class (4)'!D541,'LOC Sub Class (4)'!E541,'LOC Sub Class (4)'!F541)</f>
        <v>Germanic law</v>
      </c>
    </row>
    <row r="542" customFormat="false" ht="15" hidden="false" customHeight="false" outlineLevel="0" collapsed="false">
      <c r="A542" s="0" t="s">
        <v>1453</v>
      </c>
      <c r="B542" s="0" t="str">
        <f aca="false">CONCATENATE('LOC Sub Class (4)'!B542,'LOC Sub Class (4)'!C542,'LOC Sub Class (4)'!D542,'LOC Sub Class (4)'!E542,'LOC Sub Class (4)'!F542)</f>
        <v>History of Law</v>
      </c>
    </row>
    <row r="543" customFormat="false" ht="15" hidden="false" customHeight="false" outlineLevel="0" collapsed="false">
      <c r="A543" s="0" t="s">
        <v>1455</v>
      </c>
      <c r="B543" s="0" t="str">
        <f aca="false">CONCATENATE('LOC Sub Class (4)'!B543,'LOC Sub Class (4)'!C543,'LOC Sub Class (4)'!D543,'LOC Sub Class (4)'!E543,'LOC Sub Class (4)'!F543)</f>
        <v>Roman law</v>
      </c>
    </row>
    <row r="544" customFormat="false" ht="15" hidden="false" customHeight="false" outlineLevel="0" collapsed="false">
      <c r="A544" s="0" t="s">
        <v>1457</v>
      </c>
      <c r="B544" s="0" t="str">
        <f aca="false">CONCATENATE('LOC Sub Class (4)'!B544,'LOC Sub Class (4)'!C544,'LOC Sub Class (4)'!D544,'LOC Sub Class (4)'!E544,'LOC Sub Class (4)'!F544)</f>
        <v>Regional comparative and uniform law</v>
      </c>
    </row>
    <row r="545" customFormat="false" ht="15" hidden="false" customHeight="false" outlineLevel="0" collapsed="false">
      <c r="A545" s="0" t="s">
        <v>1458</v>
      </c>
      <c r="B545" s="0" t="str">
        <f aca="false">CONCATENATE('LOC Sub Class (4)'!B545,'LOC Sub Class (4)'!C545,'LOC Sub Class (4)'!D545,'LOC Sub Class (4)'!E545,'LOC Sub Class (4)'!F545)</f>
        <v>Regional organization and integration.  Comparative law</v>
      </c>
    </row>
    <row r="546" customFormat="false" ht="15" hidden="false" customHeight="false" outlineLevel="0" collapsed="false">
      <c r="A546" s="0" t="s">
        <v>1460</v>
      </c>
      <c r="B546" s="0" t="str">
        <f aca="false">CONCATENATE('LOC Sub Class (4)'!B546,'LOC Sub Class (4)'!C546,'LOC Sub Class (4)'!D546,'LOC Sub Class (4)'!E546,'LOC Sub Class (4)'!F546)</f>
        <v>Albania</v>
      </c>
    </row>
    <row r="547" customFormat="false" ht="15" hidden="false" customHeight="false" outlineLevel="0" collapsed="false">
      <c r="A547" s="0" t="s">
        <v>1462</v>
      </c>
      <c r="B547" s="0" t="str">
        <f aca="false">CONCATENATE('LOC Sub Class (4)'!B547,'LOC Sub Class (4)'!C547,'LOC Sub Class (4)'!D547,'LOC Sub Class (4)'!E547,'LOC Sub Class (4)'!F547)</f>
        <v>Andorra</v>
      </c>
    </row>
    <row r="548" customFormat="false" ht="15" hidden="false" customHeight="false" outlineLevel="0" collapsed="false">
      <c r="A548" s="0" t="s">
        <v>1464</v>
      </c>
      <c r="B548" s="0" t="str">
        <f aca="false">CONCATENATE('LOC Sub Class (4)'!B548,'LOC Sub Class (4)'!C548,'LOC Sub Class (4)'!D548,'LOC Sub Class (4)'!E548,'LOC Sub Class (4)'!F548)</f>
        <v>Austria</v>
      </c>
    </row>
    <row r="549" customFormat="false" ht="15" hidden="false" customHeight="false" outlineLevel="0" collapsed="false">
      <c r="A549" s="0" t="s">
        <v>1466</v>
      </c>
      <c r="B549" s="0" t="str">
        <f aca="false">CONCATENATE('LOC Sub Class (4)'!B549,'LOC Sub Class (4)'!C549,'LOC Sub Class (4)'!D549,'LOC Sub Class (4)'!E549,'LOC Sub Class (4)'!F549)</f>
        <v>Belgium</v>
      </c>
    </row>
    <row r="550" customFormat="false" ht="15" hidden="false" customHeight="false" outlineLevel="0" collapsed="false">
      <c r="A550" s="0" t="s">
        <v>1468</v>
      </c>
      <c r="B550" s="0" t="str">
        <f aca="false">CONCATENATE('LOC Sub Class (4)'!B550,'LOC Sub Class (4)'!C550,'LOC Sub Class (4)'!D550,'LOC Sub Class (4)'!E550,'LOC Sub Class (4)'!F550)</f>
        <v>Bulgaria</v>
      </c>
    </row>
    <row r="551" customFormat="false" ht="15" hidden="false" customHeight="false" outlineLevel="0" collapsed="false">
      <c r="A551" s="0" t="s">
        <v>1470</v>
      </c>
      <c r="B551" s="0" t="str">
        <f aca="false">CONCATENATE('LOC Sub Class (4)'!B551,'LOC Sub Class (4)'!C551,'LOC Sub Class (4)'!D551,'LOC Sub Class (4)'!E551,'LOC Sub Class (4)'!F551)</f>
        <v>Cyprus</v>
      </c>
    </row>
    <row r="552" customFormat="false" ht="15" hidden="false" customHeight="false" outlineLevel="0" collapsed="false">
      <c r="A552" s="0" t="s">
        <v>1472</v>
      </c>
      <c r="B552" s="0" t="str">
        <f aca="false">CONCATENATE('LOC Sub Class (4)'!B552,'LOC Sub Class (4)'!C552,'LOC Sub Class (4)'!D552,'LOC Sub Class (4)'!E552,'LOC Sub Class (4)'!F552)</f>
        <v>Czechoslovakia</v>
      </c>
    </row>
    <row r="553" customFormat="false" ht="15" hidden="false" customHeight="false" outlineLevel="0" collapsed="false">
      <c r="A553" s="0" t="s">
        <v>1474</v>
      </c>
      <c r="B553" s="0" t="str">
        <f aca="false">CONCATENATE('LOC Sub Class (4)'!B553,'LOC Sub Class (4)'!C553,'LOC Sub Class (4)'!D553,'LOC Sub Class (4)'!E553,'LOC Sub Class (4)'!F553)</f>
        <v>Denmark</v>
      </c>
    </row>
    <row r="554" customFormat="false" ht="15" hidden="false" customHeight="false" outlineLevel="0" collapsed="false">
      <c r="A554" s="0" t="s">
        <v>1476</v>
      </c>
      <c r="B554" s="0" t="str">
        <f aca="false">CONCATENATE('LOC Sub Class (4)'!B554,'LOC Sub Class (4)'!C554,'LOC Sub Class (4)'!D554,'LOC Sub Class (4)'!E554,'LOC Sub Class (4)'!F554)</f>
        <v>Estonia</v>
      </c>
    </row>
    <row r="555" customFormat="false" ht="15" hidden="false" customHeight="false" outlineLevel="0" collapsed="false">
      <c r="A555" s="0" t="s">
        <v>1478</v>
      </c>
      <c r="B555" s="0" t="str">
        <f aca="false">CONCATENATE('LOC Sub Class (4)'!B555,'LOC Sub Class (4)'!C555,'LOC Sub Class (4)'!D555,'LOC Sub Class (4)'!E555,'LOC Sub Class (4)'!F555)</f>
        <v>Finland</v>
      </c>
    </row>
    <row r="556" customFormat="false" ht="15" hidden="false" customHeight="false" outlineLevel="0" collapsed="false">
      <c r="A556" s="0" t="s">
        <v>1480</v>
      </c>
      <c r="B556" s="0" t="str">
        <f aca="false">CONCATENATE('LOC Sub Class (4)'!B556,'LOC Sub Class (4)'!C556,'LOC Sub Class (4)'!D556,'LOC Sub Class (4)'!E556,'LOC Sub Class (4)'!F556)</f>
        <v>National laws</v>
      </c>
    </row>
    <row r="557" customFormat="false" ht="15" hidden="false" customHeight="false" outlineLevel="0" collapsed="false">
      <c r="A557" s="0" t="s">
        <v>1482</v>
      </c>
      <c r="B557" s="0" t="str">
        <f aca="false">CONCATENATE('LOC Sub Class (4)'!B557,'LOC Sub Class (4)'!C557,'LOC Sub Class (4)'!D557,'LOC Sub Class (4)'!E557,'LOC Sub Class (4)'!F557)</f>
        <v>Individual regions, provinces, departments, etc.</v>
      </c>
    </row>
    <row r="558" customFormat="false" ht="15" hidden="false" customHeight="false" outlineLevel="0" collapsed="false">
      <c r="A558" s="0" t="s">
        <v>1484</v>
      </c>
      <c r="B558" s="0" t="str">
        <f aca="false">CONCATENATE('LOC Sub Class (4)'!B558,'LOC Sub Class (4)'!C558,'LOC Sub Class (4)'!D558,'LOC Sub Class (4)'!E558,'LOC Sub Class (4)'!F558)</f>
        <v>Individual cities</v>
      </c>
    </row>
    <row r="559" customFormat="false" ht="15" hidden="false" customHeight="false" outlineLevel="0" collapsed="false">
      <c r="A559" s="0" t="s">
        <v>1486</v>
      </c>
      <c r="B559" s="0" t="str">
        <f aca="false">CONCATENATE('LOC Sub Class (4)'!B559,'LOC Sub Class (4)'!C559,'LOC Sub Class (4)'!D559,'LOC Sub Class (4)'!E559,'LOC Sub Class (4)'!F559)</f>
        <v>Germany and West Germany</v>
      </c>
    </row>
    <row r="560" customFormat="false" ht="15" hidden="false" customHeight="false" outlineLevel="0" collapsed="false">
      <c r="A560" s="0" t="s">
        <v>1488</v>
      </c>
      <c r="B560" s="0" t="str">
        <f aca="false">CONCATENATE('LOC Sub Class (4)'!B560,'LOC Sub Class (4)'!C560,'LOC Sub Class (4)'!D560,'LOC Sub Class (4)'!E560,'LOC Sub Class (4)'!F560)</f>
        <v>East Germany </v>
      </c>
    </row>
    <row r="561" customFormat="false" ht="15" hidden="false" customHeight="false" outlineLevel="0" collapsed="false">
      <c r="A561" s="0" t="s">
        <v>1490</v>
      </c>
      <c r="B561" s="0" t="str">
        <f aca="false">CONCATENATE('LOC Sub Class (4)'!B561,'LOC Sub Class (4)'!C561,'LOC Sub Class (4)'!D561,'LOC Sub Class (4)'!E561,'LOC Sub Class (4)'!F561)</f>
        <v>Individual states, provinces, and cities</v>
      </c>
    </row>
    <row r="562" customFormat="false" ht="15" hidden="false" customHeight="false" outlineLevel="0" collapsed="false">
      <c r="A562" s="0" t="s">
        <v>1492</v>
      </c>
      <c r="B562" s="0" t="str">
        <f aca="false">CONCATENATE('LOC Sub Class (4)'!B562,'LOC Sub Class (4)'!C562,'LOC Sub Class (4)'!D562,'LOC Sub Class (4)'!E562,'LOC Sub Class (4)'!F562)</f>
        <v>Greece  </v>
      </c>
    </row>
    <row r="563" customFormat="false" ht="15" hidden="false" customHeight="false" outlineLevel="0" collapsed="false">
      <c r="A563" s="0" t="s">
        <v>1494</v>
      </c>
      <c r="B563" s="0" t="str">
        <f aca="false">CONCATENATE('LOC Sub Class (4)'!B563,'LOC Sub Class (4)'!C563,'LOC Sub Class (4)'!D563,'LOC Sub Class (4)'!E563,'LOC Sub Class (4)'!F563)</f>
        <v>Hungary</v>
      </c>
    </row>
    <row r="564" customFormat="false" ht="15" hidden="false" customHeight="false" outlineLevel="0" collapsed="false">
      <c r="A564" s="0" t="s">
        <v>1496</v>
      </c>
      <c r="B564" s="0" t="str">
        <f aca="false">CONCATENATE('LOC Sub Class (4)'!B564,'LOC Sub Class (4)'!C564,'LOC Sub Class (4)'!D564,'LOC Sub Class (4)'!E564,'LOC Sub Class (4)'!F564)</f>
        <v>Iceland</v>
      </c>
    </row>
    <row r="565" customFormat="false" ht="15" hidden="false" customHeight="false" outlineLevel="0" collapsed="false">
      <c r="A565" s="0" t="s">
        <v>1498</v>
      </c>
      <c r="B565" s="0" t="str">
        <f aca="false">CONCATENATE('LOC Sub Class (4)'!B565,'LOC Sub Class (4)'!C565,'LOC Sub Class (4)'!D565,'LOC Sub Class (4)'!E565,'LOC Sub Class (4)'!F565)</f>
        <v>Italy </v>
      </c>
    </row>
    <row r="566" customFormat="false" ht="15" hidden="false" customHeight="false" outlineLevel="0" collapsed="false">
      <c r="A566" s="0" t="s">
        <v>1500</v>
      </c>
      <c r="B566" s="0" t="str">
        <f aca="false">CONCATENATE('LOC Sub Class (4)'!B566,'LOC Sub Class (4)'!C566,'LOC Sub Class (4)'!D566,'LOC Sub Class (4)'!E566,'LOC Sub Class (4)'!F566)</f>
        <v>Latvia</v>
      </c>
    </row>
    <row r="567" customFormat="false" ht="15" hidden="false" customHeight="false" outlineLevel="0" collapsed="false">
      <c r="A567" s="0" t="s">
        <v>1502</v>
      </c>
      <c r="B567" s="0" t="str">
        <f aca="false">CONCATENATE('LOC Sub Class (4)'!B567,'LOC Sub Class (4)'!C567,'LOC Sub Class (4)'!D567,'LOC Sub Class (4)'!E567,'LOC Sub Class (4)'!F567)</f>
        <v>Liechtenstein</v>
      </c>
    </row>
    <row r="568" customFormat="false" ht="15" hidden="false" customHeight="false" outlineLevel="0" collapsed="false">
      <c r="A568" s="0" t="s">
        <v>1504</v>
      </c>
      <c r="B568" s="0" t="str">
        <f aca="false">CONCATENATE('LOC Sub Class (4)'!B568,'LOC Sub Class (4)'!C568,'LOC Sub Class (4)'!D568,'LOC Sub Class (4)'!E568,'LOC Sub Class (4)'!F568)</f>
        <v>Lithuania</v>
      </c>
    </row>
    <row r="569" customFormat="false" ht="15" hidden="false" customHeight="false" outlineLevel="0" collapsed="false">
      <c r="A569" s="0" t="s">
        <v>1506</v>
      </c>
      <c r="B569" s="0" t="str">
        <f aca="false">CONCATENATE('LOC Sub Class (4)'!B569,'LOC Sub Class (4)'!C569,'LOC Sub Class (4)'!D569,'LOC Sub Class (4)'!E569,'LOC Sub Class (4)'!F569)</f>
        <v>Luxembourg </v>
      </c>
    </row>
    <row r="570" customFormat="false" ht="15" hidden="false" customHeight="false" outlineLevel="0" collapsed="false">
      <c r="A570" s="0" t="s">
        <v>1508</v>
      </c>
      <c r="B570" s="0" t="str">
        <f aca="false">CONCATENATE('LOC Sub Class (4)'!B570,'LOC Sub Class (4)'!C570,'LOC Sub Class (4)'!D570,'LOC Sub Class (4)'!E570,'LOC Sub Class (4)'!F570)</f>
        <v>Malta</v>
      </c>
    </row>
    <row r="571" customFormat="false" ht="15" hidden="false" customHeight="false" outlineLevel="0" collapsed="false">
      <c r="A571" s="0" t="s">
        <v>1510</v>
      </c>
      <c r="B571" s="0" t="str">
        <f aca="false">CONCATENATE('LOC Sub Class (4)'!B571,'LOC Sub Class (4)'!C571,'LOC Sub Class (4)'!D571,'LOC Sub Class (4)'!E571,'LOC Sub Class (4)'!F571)</f>
        <v>Monaco</v>
      </c>
    </row>
    <row r="572" customFormat="false" ht="15" hidden="false" customHeight="false" outlineLevel="0" collapsed="false">
      <c r="A572" s="0" t="s">
        <v>1512</v>
      </c>
      <c r="B572" s="0" t="str">
        <f aca="false">CONCATENATE('LOC Sub Class (4)'!B572,'LOC Sub Class (4)'!C572,'LOC Sub Class (4)'!D572,'LOC Sub Class (4)'!E572,'LOC Sub Class (4)'!F572)</f>
        <v>Netherlands</v>
      </c>
    </row>
    <row r="573" customFormat="false" ht="15" hidden="false" customHeight="false" outlineLevel="0" collapsed="false">
      <c r="A573" s="0" t="s">
        <v>1514</v>
      </c>
      <c r="B573" s="0" t="str">
        <f aca="false">CONCATENATE('LOC Sub Class (4)'!B573,'LOC Sub Class (4)'!C573,'LOC Sub Class (4)'!D573,'LOC Sub Class (4)'!E573,'LOC Sub Class (4)'!F573)</f>
        <v>Norway</v>
      </c>
    </row>
    <row r="574" customFormat="false" ht="15" hidden="false" customHeight="false" outlineLevel="0" collapsed="false">
      <c r="A574" s="0" t="s">
        <v>1516</v>
      </c>
      <c r="B574" s="0" t="str">
        <f aca="false">CONCATENATE('LOC Sub Class (4)'!B574,'LOC Sub Class (4)'!C574,'LOC Sub Class (4)'!D574,'LOC Sub Class (4)'!E574,'LOC Sub Class (4)'!F574)</f>
        <v>Poland</v>
      </c>
    </row>
    <row r="575" customFormat="false" ht="15" hidden="false" customHeight="false" outlineLevel="0" collapsed="false">
      <c r="A575" s="0" t="s">
        <v>1518</v>
      </c>
      <c r="B575" s="0" t="str">
        <f aca="false">CONCATENATE('LOC Sub Class (4)'!B575,'LOC Sub Class (4)'!C575,'LOC Sub Class (4)'!D575,'LOC Sub Class (4)'!E575,'LOC Sub Class (4)'!F575)</f>
        <v>Portugal</v>
      </c>
    </row>
    <row r="576" customFormat="false" ht="15" hidden="false" customHeight="false" outlineLevel="0" collapsed="false">
      <c r="A576" s="0" t="s">
        <v>1520</v>
      </c>
      <c r="B576" s="0" t="str">
        <f aca="false">CONCATENATE('LOC Sub Class (4)'!B576,'LOC Sub Class (4)'!C576,'LOC Sub Class (4)'!D576,'LOC Sub Class (4)'!E576,'LOC Sub Class (4)'!F576)</f>
        <v>Romania</v>
      </c>
    </row>
    <row r="577" customFormat="false" ht="15" hidden="false" customHeight="false" outlineLevel="0" collapsed="false">
      <c r="A577" s="0" t="s">
        <v>1522</v>
      </c>
      <c r="B577" s="0" t="str">
        <f aca="false">CONCATENATE('LOC Sub Class (4)'!B577,'LOC Sub Class (4)'!C577,'LOC Sub Class (4)'!D577,'LOC Sub Class (4)'!E577,'LOC Sub Class (4)'!F577)</f>
        <v>San Marino</v>
      </c>
    </row>
    <row r="578" customFormat="false" ht="15" hidden="false" customHeight="false" outlineLevel="0" collapsed="false">
      <c r="A578" s="0" t="s">
        <v>1524</v>
      </c>
      <c r="B578" s="0" t="str">
        <f aca="false">CONCATENATE('LOC Sub Class (4)'!B578,'LOC Sub Class (4)'!C578,'LOC Sub Class (4)'!D578,'LOC Sub Class (4)'!E578,'LOC Sub Class (4)'!F578)</f>
        <v>Spain</v>
      </c>
    </row>
    <row r="579" customFormat="false" ht="15" hidden="false" customHeight="false" outlineLevel="0" collapsed="false">
      <c r="A579" s="0" t="s">
        <v>1526</v>
      </c>
      <c r="B579" s="0" t="str">
        <f aca="false">CONCATENATE('LOC Sub Class (4)'!B579,'LOC Sub Class (4)'!C579,'LOC Sub Class (4)'!D579,'LOC Sub Class (4)'!E579,'LOC Sub Class (4)'!F579)</f>
        <v>Sweden</v>
      </c>
    </row>
    <row r="580" customFormat="false" ht="15" hidden="false" customHeight="false" outlineLevel="0" collapsed="false">
      <c r="A580" s="0" t="s">
        <v>1528</v>
      </c>
      <c r="B580" s="0" t="str">
        <f aca="false">CONCATENATE('LOC Sub Class (4)'!B580,'LOC Sub Class (4)'!C580,'LOC Sub Class (4)'!D580,'LOC Sub Class (4)'!E580,'LOC Sub Class (4)'!F580)</f>
        <v>Switzerland</v>
      </c>
    </row>
    <row r="581" customFormat="false" ht="15" hidden="false" customHeight="false" outlineLevel="0" collapsed="false">
      <c r="A581" s="0" t="s">
        <v>1530</v>
      </c>
      <c r="B581" s="0" t="str">
        <f aca="false">CONCATENATE('LOC Sub Class (4)'!B581,'LOC Sub Class (4)'!C581,'LOC Sub Class (4)'!D581,'LOC Sub Class (4)'!E581,'LOC Sub Class (4)'!F581)</f>
        <v>Turkey</v>
      </c>
    </row>
    <row r="582" customFormat="false" ht="15" hidden="false" customHeight="false" outlineLevel="0" collapsed="false">
      <c r="A582" s="0" t="s">
        <v>1532</v>
      </c>
      <c r="B582" s="0" t="str">
        <f aca="false">CONCATENATE('LOC Sub Class (4)'!B582,'LOC Sub Class (4)'!C582,'LOC Sub Class (4)'!D582,'LOC Sub Class (4)'!E582,'LOC Sub Class (4)'!F582)</f>
        <v>Ukraine (1991     )</v>
      </c>
    </row>
    <row r="583" customFormat="false" ht="15" hidden="false" customHeight="false" outlineLevel="0" collapsed="false">
      <c r="A583" s="0" t="s">
        <v>1534</v>
      </c>
      <c r="B583" s="0" t="str">
        <f aca="false">CONCATENATE('LOC Sub Class (4)'!B583,'LOC Sub Class (4)'!C583,'LOC Sub Class (4)'!D583,'LOC Sub Class (4)'!E583,'LOC Sub Class (4)'!F583)</f>
        <v>Yugoslavia</v>
      </c>
    </row>
    <row r="584" customFormat="false" ht="15" hidden="false" customHeight="false" outlineLevel="0" collapsed="false">
      <c r="A584" s="0" t="s">
        <v>1536</v>
      </c>
      <c r="B584" s="0" t="str">
        <f aca="false">CONCATENATE('LOC Sub Class (4)'!B584,'LOC Sub Class (4)'!C584,'LOC Sub Class (4)'!D584,'LOC Sub Class (4)'!E584,'LOC Sub Class (4)'!F584)</f>
        <v>Sumer</v>
      </c>
    </row>
    <row r="585" customFormat="false" ht="15" hidden="false" customHeight="false" outlineLevel="0" collapsed="false">
      <c r="A585" s="0" t="s">
        <v>1538</v>
      </c>
      <c r="B585" s="0" t="str">
        <f aca="false">CONCATENATE('LOC Sub Class (4)'!B585,'LOC Sub Class (4)'!C585,'LOC Sub Class (4)'!D585,'LOC Sub Class (4)'!E585,'LOC Sub Class (4)'!F585)</f>
        <v>Ancient legal systems compared</v>
      </c>
    </row>
    <row r="586" customFormat="false" ht="15" hidden="false" customHeight="false" outlineLevel="0" collapsed="false">
      <c r="A586" s="0" t="s">
        <v>1540</v>
      </c>
      <c r="B586" s="0" t="str">
        <f aca="false">CONCATENATE('LOC Sub Class (4)'!B586,'LOC Sub Class (4)'!C586,'LOC Sub Class (4)'!D586,'LOC Sub Class (4)'!E586,'LOC Sub Class (4)'!F586)</f>
        <v>Assyria</v>
      </c>
    </row>
    <row r="587" customFormat="false" ht="15" hidden="false" customHeight="false" outlineLevel="0" collapsed="false">
      <c r="A587" s="0" t="s">
        <v>1542</v>
      </c>
      <c r="B587" s="0" t="str">
        <f aca="false">CONCATENATE('LOC Sub Class (4)'!B587,'LOC Sub Class (4)'!C587,'LOC Sub Class (4)'!D587,'LOC Sub Class (4)'!E587,'LOC Sub Class (4)'!F587)</f>
        <v>Sources</v>
      </c>
    </row>
    <row r="588" customFormat="false" ht="15" hidden="false" customHeight="false" outlineLevel="0" collapsed="false">
      <c r="A588" s="0" t="s">
        <v>1543</v>
      </c>
      <c r="B588" s="0" t="str">
        <f aca="false">CONCATENATE('LOC Sub Class (4)'!B588,'LOC Sub Class (4)'!C588,'LOC Sub Class (4)'!D588,'LOC Sub Class (4)'!E588,'LOC Sub Class (4)'!F588)</f>
        <v>General</v>
      </c>
    </row>
    <row r="589" customFormat="false" ht="15" hidden="false" customHeight="false" outlineLevel="0" collapsed="false">
      <c r="A589" s="0" t="s">
        <v>1544</v>
      </c>
      <c r="B589" s="0" t="str">
        <f aca="false">CONCATENATE('LOC Sub Class (4)'!B589,'LOC Sub Class (4)'!C589,'LOC Sub Class (4)'!D589,'LOC Sub Class (4)'!E589,'LOC Sub Class (4)'!F589)</f>
        <v>History of law.  The ancient orient</v>
      </c>
    </row>
    <row r="590" customFormat="false" ht="15" hidden="false" customHeight="false" outlineLevel="0" collapsed="false">
      <c r="A590" s="0" t="s">
        <v>1546</v>
      </c>
      <c r="B590" s="0" t="str">
        <f aca="false">CONCATENATE('LOC Sub Class (4)'!B590,'LOC Sub Class (4)'!C590,'LOC Sub Class (4)'!D590,'LOC Sub Class (4)'!E590,'LOC Sub Class (4)'!F590)</f>
        <v>Babylonia</v>
      </c>
    </row>
    <row r="591" customFormat="false" ht="15" hidden="false" customHeight="false" outlineLevel="0" collapsed="false">
      <c r="A591" s="0" t="s">
        <v>1548</v>
      </c>
      <c r="B591" s="0" t="str">
        <f aca="false">CONCATENATE('LOC Sub Class (4)'!B591,'LOC Sub Class (4)'!C591,'LOC Sub Class (4)'!D591,'LOC Sub Class (4)'!E591,'LOC Sub Class (4)'!F591)</f>
        <v>Egypt</v>
      </c>
    </row>
    <row r="592" customFormat="false" ht="15" hidden="false" customHeight="false" outlineLevel="0" collapsed="false">
      <c r="A592" s="0" t="s">
        <v>1549</v>
      </c>
      <c r="B592" s="0" t="str">
        <f aca="false">CONCATENATE('LOC Sub Class (4)'!B592,'LOC Sub Class (4)'!C592,'LOC Sub Class (4)'!D592,'LOC Sub Class (4)'!E592,'LOC Sub Class (4)'!F592)</f>
        <v>Elam</v>
      </c>
    </row>
    <row r="593" customFormat="false" ht="15" hidden="false" customHeight="false" outlineLevel="0" collapsed="false">
      <c r="A593" s="0" t="s">
        <v>1551</v>
      </c>
      <c r="B593" s="0" t="str">
        <f aca="false">CONCATENATE('LOC Sub Class (4)'!B593,'LOC Sub Class (4)'!C593,'LOC Sub Class (4)'!D593,'LOC Sub Class (4)'!E593,'LOC Sub Class (4)'!F593)</f>
        <v>Greek law</v>
      </c>
    </row>
    <row r="594" customFormat="false" ht="15" hidden="false" customHeight="false" outlineLevel="0" collapsed="false">
      <c r="A594" s="0" t="s">
        <v>1553</v>
      </c>
      <c r="B594" s="0" t="str">
        <f aca="false">CONCATENATE('LOC Sub Class (4)'!B594,'LOC Sub Class (4)'!C594,'LOC Sub Class (4)'!D594,'LOC Sub Class (4)'!E594,'LOC Sub Class (4)'!F594)</f>
        <v>Hittite law</v>
      </c>
    </row>
    <row r="595" customFormat="false" ht="15" hidden="false" customHeight="false" outlineLevel="0" collapsed="false">
      <c r="A595" s="0" t="s">
        <v>1555</v>
      </c>
      <c r="B595" s="0" t="str">
        <f aca="false">CONCATENATE('LOC Sub Class (4)'!B595,'LOC Sub Class (4)'!C595,'LOC Sub Class (4)'!D595,'LOC Sub Class (4)'!E595,'LOC Sub Class (4)'!F595)</f>
        <v>Persia</v>
      </c>
    </row>
    <row r="596" customFormat="false" ht="15" hidden="false" customHeight="false" outlineLevel="0" collapsed="false">
      <c r="A596" s="0" t="s">
        <v>1557</v>
      </c>
      <c r="B596" s="0" t="str">
        <f aca="false">CONCATENATE('LOC Sub Class (4)'!B596,'LOC Sub Class (4)'!C596,'LOC Sub Class (4)'!D596,'LOC Sub Class (4)'!E596,'LOC Sub Class (4)'!F596)</f>
        <v>Phoenicia</v>
      </c>
    </row>
    <row r="597" customFormat="false" ht="15" hidden="false" customHeight="false" outlineLevel="0" collapsed="false">
      <c r="A597" s="0" t="s">
        <v>1559</v>
      </c>
      <c r="B597" s="0" t="str">
        <f aca="false">CONCATENATE('LOC Sub Class (4)'!B597,'LOC Sub Class (4)'!C597,'LOC Sub Class (4)'!D597,'LOC Sub Class (4)'!E597,'LOC Sub Class (4)'!F597)</f>
        <v>Mesopotamia.  Assyro Babylonian law</v>
      </c>
    </row>
    <row r="598" customFormat="false" ht="15" hidden="false" customHeight="false" outlineLevel="0" collapsed="false">
      <c r="A598" s="0" t="s">
        <v>1561</v>
      </c>
      <c r="B598" s="0" t="str">
        <f aca="false">CONCATENATE('LOC Sub Class (4)'!B598,'LOC Sub Class (4)'!C598,'LOC Sub Class (4)'!D598,'LOC Sub Class (4)'!E598,'LOC Sub Class (4)'!F598)</f>
        <v>Russia.  Soviet Union</v>
      </c>
    </row>
    <row r="599" customFormat="false" ht="15" hidden="false" customHeight="false" outlineLevel="0" collapsed="false">
      <c r="A599" s="0" t="s">
        <v>1563</v>
      </c>
      <c r="B599" s="0" t="str">
        <f aca="false">CONCATENATE('LOC Sub Class (4)'!B599,'LOC Sub Class (4)'!C599,'LOC Sub Class (4)'!D599,'LOC Sub Class (4)'!E599,'LOC Sub Class (4)'!F599)</f>
        <v>Russia (Federation, 1992     )</v>
      </c>
    </row>
    <row r="600" customFormat="false" ht="15" hidden="false" customHeight="false" outlineLevel="0" collapsed="false">
      <c r="A600" s="0" t="s">
        <v>1565</v>
      </c>
      <c r="B600" s="0" t="str">
        <f aca="false">CONCATENATE('LOC Sub Class (4)'!B600,'LOC Sub Class (4)'!C600,'LOC Sub Class (4)'!D600,'LOC Sub Class (4)'!E600,'LOC Sub Class (4)'!F600)</f>
        <v>Armenian S.S.R. (to 1991)</v>
      </c>
    </row>
    <row r="601" customFormat="false" ht="15" hidden="false" customHeight="false" outlineLevel="0" collapsed="false">
      <c r="A601" s="0" t="s">
        <v>1567</v>
      </c>
      <c r="B601" s="0" t="str">
        <f aca="false">CONCATENATE('LOC Sub Class (4)'!B601,'LOC Sub Class (4)'!C601,'LOC Sub Class (4)'!D601,'LOC Sub Class (4)'!E601,'LOC Sub Class (4)'!F601)</f>
        <v>Azerbaijan</v>
      </c>
    </row>
    <row r="602" customFormat="false" ht="15" hidden="false" customHeight="false" outlineLevel="0" collapsed="false">
      <c r="A602" s="0" t="s">
        <v>1569</v>
      </c>
      <c r="B602" s="0" t="str">
        <f aca="false">CONCATENATE('LOC Sub Class (4)'!B602,'LOC Sub Class (4)'!C602,'LOC Sub Class (4)'!D602,'LOC Sub Class (4)'!E602,'LOC Sub Class (4)'!F602)</f>
        <v>Belarus (Republic)</v>
      </c>
    </row>
    <row r="603" customFormat="false" ht="15" hidden="false" customHeight="false" outlineLevel="0" collapsed="false">
      <c r="A603" s="0" t="s">
        <v>1571</v>
      </c>
      <c r="B603" s="0" t="str">
        <f aca="false">CONCATENATE('LOC Sub Class (4)'!B603,'LOC Sub Class (4)'!C603,'LOC Sub Class (4)'!D603,'LOC Sub Class (4)'!E603,'LOC Sub Class (4)'!F603)</f>
        <v>Georgia (Republic)</v>
      </c>
    </row>
    <row r="604" customFormat="false" ht="15" hidden="false" customHeight="false" outlineLevel="0" collapsed="false">
      <c r="A604" s="0" t="s">
        <v>1573</v>
      </c>
      <c r="B604" s="0" t="str">
        <f aca="false">CONCATENATE('LOC Sub Class (4)'!B604,'LOC Sub Class (4)'!C604,'LOC Sub Class (4)'!D604,'LOC Sub Class (4)'!E604,'LOC Sub Class (4)'!F604)</f>
        <v>Moldova</v>
      </c>
    </row>
    <row r="605" customFormat="false" ht="15" hidden="false" customHeight="false" outlineLevel="0" collapsed="false">
      <c r="A605" s="0" t="s">
        <v>1575</v>
      </c>
      <c r="B605" s="0" t="str">
        <f aca="false">CONCATENATE('LOC Sub Class (4)'!B605,'LOC Sub Class (4)'!C605,'LOC Sub Class (4)'!D605,'LOC Sub Class (4)'!E605,'LOC Sub Class (4)'!F605)</f>
        <v>Russian S.F.S.R. (to 1991)</v>
      </c>
    </row>
    <row r="606" customFormat="false" ht="15" hidden="false" customHeight="false" outlineLevel="0" collapsed="false">
      <c r="A606" s="0" t="s">
        <v>1577</v>
      </c>
      <c r="B606" s="0" t="str">
        <f aca="false">CONCATENATE('LOC Sub Class (4)'!B606,'LOC Sub Class (4)'!C606,'LOC Sub Class (4)'!D606,'LOC Sub Class (4)'!E606,'LOC Sub Class (4)'!F606)</f>
        <v>Ukraine (1919 1991)</v>
      </c>
    </row>
    <row r="607" customFormat="false" ht="15" hidden="false" customHeight="false" outlineLevel="0" collapsed="false">
      <c r="A607" s="0" t="s">
        <v>1579</v>
      </c>
      <c r="B607" s="0" t="str">
        <f aca="false">CONCATENATE('LOC Sub Class (4)'!B607,'LOC Sub Class (4)'!C607,'LOC Sub Class (4)'!D607,'LOC Sub Class (4)'!E607,'LOC Sub Class (4)'!F607)</f>
        <v>Zakavkazskaia Sotsialisticheskaia Federativnaia Sovetskaia</v>
      </c>
    </row>
    <row r="608" customFormat="false" ht="15" hidden="false" customHeight="false" outlineLevel="0" collapsed="false">
      <c r="A608" s="0" t="s">
        <v>1581</v>
      </c>
      <c r="B608" s="0" t="str">
        <f aca="false">CONCATENATE('LOC Sub Class (4)'!B608,'LOC Sub Class (4)'!C608,'LOC Sub Class (4)'!D608,'LOC Sub Class (4)'!E608,'LOC Sub Class (4)'!F608)</f>
        <v>Bukharskaia Narodnaia Sovetskaia Respublika (to 1924)</v>
      </c>
    </row>
    <row r="609" customFormat="false" ht="15" hidden="false" customHeight="false" outlineLevel="0" collapsed="false">
      <c r="A609" s="0" t="s">
        <v>1583</v>
      </c>
      <c r="B609" s="0" t="str">
        <f aca="false">CONCATENATE('LOC Sub Class (4)'!B609,'LOC Sub Class (4)'!C609,'LOC Sub Class (4)'!D609,'LOC Sub Class (4)'!E609,'LOC Sub Class (4)'!F609)</f>
        <v>Kazakhstan</v>
      </c>
    </row>
    <row r="610" customFormat="false" ht="15" hidden="false" customHeight="false" outlineLevel="0" collapsed="false">
      <c r="A610" s="0" t="s">
        <v>1585</v>
      </c>
      <c r="B610" s="0" t="str">
        <f aca="false">CONCATENATE('LOC Sub Class (4)'!B610,'LOC Sub Class (4)'!C610,'LOC Sub Class (4)'!D610,'LOC Sub Class (4)'!E610,'LOC Sub Class (4)'!F610)</f>
        <v>Khorezmskaia Sovetskaia Sotsialisticheskaia Respublika (to 1924)</v>
      </c>
    </row>
    <row r="611" customFormat="false" ht="15" hidden="false" customHeight="false" outlineLevel="0" collapsed="false">
      <c r="A611" s="0" t="s">
        <v>1587</v>
      </c>
      <c r="B611" s="0" t="str">
        <f aca="false">CONCATENATE('LOC Sub Class (4)'!B611,'LOC Sub Class (4)'!C611,'LOC Sub Class (4)'!D611,'LOC Sub Class (4)'!E611,'LOC Sub Class (4)'!F611)</f>
        <v>Kyrgyzstan</v>
      </c>
    </row>
    <row r="612" customFormat="false" ht="15" hidden="false" customHeight="false" outlineLevel="0" collapsed="false">
      <c r="A612" s="0" t="s">
        <v>1589</v>
      </c>
      <c r="B612" s="0" t="str">
        <f aca="false">CONCATENATE('LOC Sub Class (4)'!B612,'LOC Sub Class (4)'!C612,'LOC Sub Class (4)'!D612,'LOC Sub Class (4)'!E612,'LOC Sub Class (4)'!F612)</f>
        <v>Tadjikistan</v>
      </c>
    </row>
    <row r="613" customFormat="false" ht="15" hidden="false" customHeight="false" outlineLevel="0" collapsed="false">
      <c r="A613" s="0" t="s">
        <v>1591</v>
      </c>
      <c r="B613" s="0" t="str">
        <f aca="false">CONCATENATE('LOC Sub Class (4)'!B613,'LOC Sub Class (4)'!C613,'LOC Sub Class (4)'!D613,'LOC Sub Class (4)'!E613,'LOC Sub Class (4)'!F613)</f>
        <v>Turkmenistan</v>
      </c>
    </row>
    <row r="614" customFormat="false" ht="15" hidden="false" customHeight="false" outlineLevel="0" collapsed="false">
      <c r="A614" s="0" t="s">
        <v>1593</v>
      </c>
      <c r="B614" s="0" t="str">
        <f aca="false">CONCATENATE('LOC Sub Class (4)'!B614,'LOC Sub Class (4)'!C614,'LOC Sub Class (4)'!D614,'LOC Sub Class (4)'!E614,'LOC Sub Class (4)'!F614)</f>
        <v>Uzbekistan</v>
      </c>
    </row>
    <row r="615" customFormat="false" ht="15" hidden="false" customHeight="false" outlineLevel="0" collapsed="false">
      <c r="A615" s="0" t="s">
        <v>1595</v>
      </c>
      <c r="B615" s="0" t="str">
        <f aca="false">CONCATENATE('LOC Sub Class (4)'!B615,'LOC Sub Class (4)'!C615,'LOC Sub Class (4)'!D615,'LOC Sub Class (4)'!E615,'LOC Sub Class (4)'!F615)</f>
        <v>General</v>
      </c>
    </row>
    <row r="616" customFormat="false" ht="15" hidden="false" customHeight="false" outlineLevel="0" collapsed="false">
      <c r="A616" s="0" t="s">
        <v>1596</v>
      </c>
      <c r="B616" s="0" t="str">
        <f aca="false">CONCATENATE('LOC Sub Class (4)'!B616,'LOC Sub Class (4)'!C616,'LOC Sub Class (4)'!D616,'LOC Sub Class (4)'!E616,'LOC Sub Class (4)'!F616)</f>
        <v>Regional comparative and uniform law</v>
      </c>
    </row>
    <row r="617" customFormat="false" ht="15" hidden="false" customHeight="false" outlineLevel="0" collapsed="false">
      <c r="A617" s="0" t="s">
        <v>1597</v>
      </c>
      <c r="B617" s="0" t="str">
        <f aca="false">CONCATENATE('LOC Sub Class (4)'!B617,'LOC Sub Class (4)'!C617,'LOC Sub Class (4)'!D617,'LOC Sub Class (4)'!E617,'LOC Sub Class (4)'!F617)</f>
        <v>Regional organization and integration</v>
      </c>
    </row>
    <row r="618" customFormat="false" ht="15" hidden="false" customHeight="false" outlineLevel="0" collapsed="false">
      <c r="A618" s="0" t="s">
        <v>1598</v>
      </c>
      <c r="B618" s="0" t="str">
        <f aca="false">CONCATENATE('LOC Sub Class (4)'!B618,'LOC Sub Class (4)'!C618,'LOC Sub Class (4)'!D618,'LOC Sub Class (4)'!E618,'LOC Sub Class (4)'!F618)</f>
        <v>Armenia (Republic)</v>
      </c>
    </row>
    <row r="619" customFormat="false" ht="15" hidden="false" customHeight="false" outlineLevel="0" collapsed="false">
      <c r="A619" s="0" t="s">
        <v>1600</v>
      </c>
      <c r="B619" s="0" t="str">
        <f aca="false">CONCATENATE('LOC Sub Class (4)'!B619,'LOC Sub Class (4)'!C619,'LOC Sub Class (4)'!D619,'LOC Sub Class (4)'!E619,'LOC Sub Class (4)'!F619)</f>
        <v>Bahrain</v>
      </c>
    </row>
    <row r="620" customFormat="false" ht="15" hidden="false" customHeight="false" outlineLevel="0" collapsed="false">
      <c r="A620" s="0" t="s">
        <v>1602</v>
      </c>
      <c r="B620" s="0" t="str">
        <f aca="false">CONCATENATE('LOC Sub Class (4)'!B620,'LOC Sub Class (4)'!C620,'LOC Sub Class (4)'!D620,'LOC Sub Class (4)'!E620,'LOC Sub Class (4)'!F620)</f>
        <v>Gaza</v>
      </c>
    </row>
    <row r="621" customFormat="false" ht="15" hidden="false" customHeight="false" outlineLevel="0" collapsed="false">
      <c r="A621" s="0" t="s">
        <v>1604</v>
      </c>
      <c r="B621" s="0" t="str">
        <f aca="false">CONCATENATE('LOC Sub Class (4)'!B621,'LOC Sub Class (4)'!C621,'LOC Sub Class (4)'!D621,'LOC Sub Class (4)'!E621,'LOC Sub Class (4)'!F621)</f>
        <v>Iran</v>
      </c>
    </row>
    <row r="622" customFormat="false" ht="15" hidden="false" customHeight="false" outlineLevel="0" collapsed="false">
      <c r="A622" s="0" t="s">
        <v>1606</v>
      </c>
      <c r="B622" s="0" t="str">
        <f aca="false">CONCATENATE('LOC Sub Class (4)'!B622,'LOC Sub Class (4)'!C622,'LOC Sub Class (4)'!D622,'LOC Sub Class (4)'!E622,'LOC Sub Class (4)'!F622)</f>
        <v>Iraq</v>
      </c>
    </row>
    <row r="623" customFormat="false" ht="15" hidden="false" customHeight="false" outlineLevel="0" collapsed="false">
      <c r="A623" s="0" t="s">
        <v>1608</v>
      </c>
      <c r="B623" s="0" t="str">
        <f aca="false">CONCATENATE('LOC Sub Class (4)'!B623,'LOC Sub Class (4)'!C623,'LOC Sub Class (4)'!D623,'LOC Sub Class (4)'!E623,'LOC Sub Class (4)'!F623)</f>
        <v>Israel</v>
      </c>
    </row>
    <row r="624" customFormat="false" ht="15" hidden="false" customHeight="false" outlineLevel="0" collapsed="false">
      <c r="A624" s="0" t="s">
        <v>1610</v>
      </c>
      <c r="B624" s="0" t="str">
        <f aca="false">CONCATENATE('LOC Sub Class (4)'!B624,'LOC Sub Class (4)'!C624,'LOC Sub Class (4)'!D624,'LOC Sub Class (4)'!E624,'LOC Sub Class (4)'!F624)</f>
        <v>Jerusalem</v>
      </c>
    </row>
    <row r="625" customFormat="false" ht="15" hidden="false" customHeight="false" outlineLevel="0" collapsed="false">
      <c r="A625" s="0" t="s">
        <v>1612</v>
      </c>
      <c r="B625" s="0" t="str">
        <f aca="false">CONCATENATE('LOC Sub Class (4)'!B625,'LOC Sub Class (4)'!C625,'LOC Sub Class (4)'!D625,'LOC Sub Class (4)'!E625,'LOC Sub Class (4)'!F625)</f>
        <v>Jordan</v>
      </c>
    </row>
    <row r="626" customFormat="false" ht="15" hidden="false" customHeight="false" outlineLevel="0" collapsed="false">
      <c r="A626" s="0" t="s">
        <v>1614</v>
      </c>
      <c r="B626" s="0" t="str">
        <f aca="false">CONCATENATE('LOC Sub Class (4)'!B626,'LOC Sub Class (4)'!C626,'LOC Sub Class (4)'!D626,'LOC Sub Class (4)'!E626,'LOC Sub Class (4)'!F626)</f>
        <v>West Bank (Territory under Israeli occupation, 1967     )</v>
      </c>
    </row>
    <row r="627" customFormat="false" ht="15" hidden="false" customHeight="false" outlineLevel="0" collapsed="false">
      <c r="A627" s="0" t="s">
        <v>1616</v>
      </c>
      <c r="B627" s="0" t="str">
        <f aca="false">CONCATENATE('LOC Sub Class (4)'!B627,'LOC Sub Class (4)'!C627,'LOC Sub Class (4)'!D627,'LOC Sub Class (4)'!E627,'LOC Sub Class (4)'!F627)</f>
        <v>Kuwait</v>
      </c>
    </row>
    <row r="628" customFormat="false" ht="15" hidden="false" customHeight="false" outlineLevel="0" collapsed="false">
      <c r="A628" s="0" t="s">
        <v>1618</v>
      </c>
      <c r="B628" s="0" t="str">
        <f aca="false">CONCATENATE('LOC Sub Class (4)'!B628,'LOC Sub Class (4)'!C628,'LOC Sub Class (4)'!D628,'LOC Sub Class (4)'!E628,'LOC Sub Class (4)'!F628)</f>
        <v>Lebanon</v>
      </c>
    </row>
    <row r="629" customFormat="false" ht="15" hidden="false" customHeight="false" outlineLevel="0" collapsed="false">
      <c r="A629" s="0" t="s">
        <v>1620</v>
      </c>
      <c r="B629" s="0" t="str">
        <f aca="false">CONCATENATE('LOC Sub Class (4)'!B629,'LOC Sub Class (4)'!C629,'LOC Sub Class (4)'!D629,'LOC Sub Class (4)'!E629,'LOC Sub Class (4)'!F629)</f>
        <v>Oman</v>
      </c>
    </row>
    <row r="630" customFormat="false" ht="15" hidden="false" customHeight="false" outlineLevel="0" collapsed="false">
      <c r="A630" s="0" t="s">
        <v>1622</v>
      </c>
      <c r="B630" s="0" t="str">
        <f aca="false">CONCATENATE('LOC Sub Class (4)'!B630,'LOC Sub Class (4)'!C630,'LOC Sub Class (4)'!D630,'LOC Sub Class (4)'!E630,'LOC Sub Class (4)'!F630)</f>
        <v>Palestine (to 1948)</v>
      </c>
    </row>
    <row r="631" customFormat="false" ht="15" hidden="false" customHeight="false" outlineLevel="0" collapsed="false">
      <c r="A631" s="0" t="s">
        <v>1624</v>
      </c>
      <c r="B631" s="0" t="str">
        <f aca="false">CONCATENATE('LOC Sub Class (4)'!B631,'LOC Sub Class (4)'!C631,'LOC Sub Class (4)'!D631,'LOC Sub Class (4)'!E631,'LOC Sub Class (4)'!F631)</f>
        <v>Qatar</v>
      </c>
    </row>
    <row r="632" customFormat="false" ht="15" hidden="false" customHeight="false" outlineLevel="0" collapsed="false">
      <c r="A632" s="0" t="s">
        <v>1626</v>
      </c>
      <c r="B632" s="0" t="str">
        <f aca="false">CONCATENATE('LOC Sub Class (4)'!B632,'LOC Sub Class (4)'!C632,'LOC Sub Class (4)'!D632,'LOC Sub Class (4)'!E632,'LOC Sub Class (4)'!F632)</f>
        <v>Saudi Arabia</v>
      </c>
    </row>
    <row r="633" customFormat="false" ht="15" hidden="false" customHeight="false" outlineLevel="0" collapsed="false">
      <c r="A633" s="0" t="s">
        <v>1628</v>
      </c>
      <c r="B633" s="0" t="str">
        <f aca="false">CONCATENATE('LOC Sub Class (4)'!B633,'LOC Sub Class (4)'!C633,'LOC Sub Class (4)'!D633,'LOC Sub Class (4)'!E633,'LOC Sub Class (4)'!F633)</f>
        <v>Syria</v>
      </c>
    </row>
    <row r="634" customFormat="false" ht="15" hidden="false" customHeight="false" outlineLevel="0" collapsed="false">
      <c r="A634" s="0" t="s">
        <v>1630</v>
      </c>
      <c r="B634" s="0" t="str">
        <f aca="false">CONCATENATE('LOC Sub Class (4)'!B634,'LOC Sub Class (4)'!C634,'LOC Sub Class (4)'!D634,'LOC Sub Class (4)'!E634,'LOC Sub Class (4)'!F634)</f>
        <v>United Arab Emirates</v>
      </c>
    </row>
    <row r="635" customFormat="false" ht="15" hidden="false" customHeight="false" outlineLevel="0" collapsed="false">
      <c r="A635" s="0" t="s">
        <v>1632</v>
      </c>
      <c r="B635" s="0" t="str">
        <f aca="false">CONCATENATE('LOC Sub Class (4)'!B635,'LOC Sub Class (4)'!C635,'LOC Sub Class (4)'!D635,'LOC Sub Class (4)'!E635,'LOC Sub Class (4)'!F635)</f>
        <v>Yemen</v>
      </c>
    </row>
    <row r="636" customFormat="false" ht="15" hidden="false" customHeight="false" outlineLevel="0" collapsed="false">
      <c r="A636" s="0" t="s">
        <v>1634</v>
      </c>
      <c r="B636" s="0" t="str">
        <f aca="false">CONCATENATE('LOC Sub Class (4)'!B636,'LOC Sub Class (4)'!C636,'LOC Sub Class (4)'!D636,'LOC Sub Class (4)'!E636,'LOC Sub Class (4)'!F636)</f>
        <v>Yemen (People's Democratic Republic) (to 1990)</v>
      </c>
    </row>
    <row r="637" customFormat="false" ht="15" hidden="false" customHeight="false" outlineLevel="0" collapsed="false">
      <c r="A637" s="0" t="s">
        <v>1636</v>
      </c>
      <c r="B637" s="0" t="str">
        <f aca="false">CONCATENATE('LOC Sub Class (4)'!B637,'LOC Sub Class (4)'!C637,'LOC Sub Class (4)'!D637,'LOC Sub Class (4)'!E637,'LOC Sub Class (4)'!F637)</f>
        <v>Regional comparative and uniform law</v>
      </c>
    </row>
    <row r="638" customFormat="false" ht="15" hidden="false" customHeight="false" outlineLevel="0" collapsed="false">
      <c r="A638" s="0" t="s">
        <v>1637</v>
      </c>
      <c r="B638" s="0" t="str">
        <f aca="false">CONCATENATE('LOC Sub Class (4)'!B638,'LOC Sub Class (4)'!C638,'LOC Sub Class (4)'!D638,'LOC Sub Class (4)'!E638,'LOC Sub Class (4)'!F638)</f>
        <v>Regional organization and integration</v>
      </c>
    </row>
    <row r="639" customFormat="false" ht="15" hidden="false" customHeight="false" outlineLevel="0" collapsed="false">
      <c r="A639" s="0" t="s">
        <v>1638</v>
      </c>
      <c r="B639" s="0" t="str">
        <f aca="false">CONCATENATE('LOC Sub Class (4)'!B639,'LOC Sub Class (4)'!C639,'LOC Sub Class (4)'!D639,'LOC Sub Class (4)'!E639,'LOC Sub Class (4)'!F639)</f>
        <v>Afghanistan</v>
      </c>
    </row>
    <row r="640" customFormat="false" ht="15" hidden="false" customHeight="false" outlineLevel="0" collapsed="false">
      <c r="A640" s="0" t="s">
        <v>1640</v>
      </c>
      <c r="B640" s="0" t="str">
        <f aca="false">CONCATENATE('LOC Sub Class (4)'!B640,'LOC Sub Class (4)'!C640,'LOC Sub Class (4)'!D640,'LOC Sub Class (4)'!E640,'LOC Sub Class (4)'!F640)</f>
        <v>Bangladesh</v>
      </c>
    </row>
    <row r="641" customFormat="false" ht="15" hidden="false" customHeight="false" outlineLevel="0" collapsed="false">
      <c r="A641" s="0" t="s">
        <v>1642</v>
      </c>
      <c r="B641" s="0" t="str">
        <f aca="false">CONCATENATE('LOC Sub Class (4)'!B641,'LOC Sub Class (4)'!C641,'LOC Sub Class (4)'!D641,'LOC Sub Class (4)'!E641,'LOC Sub Class (4)'!F641)</f>
        <v>Bhutan</v>
      </c>
    </row>
    <row r="642" customFormat="false" ht="15" hidden="false" customHeight="false" outlineLevel="0" collapsed="false">
      <c r="A642" s="0" t="s">
        <v>1644</v>
      </c>
      <c r="B642" s="0" t="str">
        <f aca="false">CONCATENATE('LOC Sub Class (4)'!B642,'LOC Sub Class (4)'!C642,'LOC Sub Class (4)'!D642,'LOC Sub Class (4)'!E642,'LOC Sub Class (4)'!F642)</f>
        <v>Brunei</v>
      </c>
    </row>
    <row r="643" customFormat="false" ht="15" hidden="false" customHeight="false" outlineLevel="0" collapsed="false">
      <c r="A643" s="0" t="s">
        <v>1646</v>
      </c>
      <c r="B643" s="0" t="str">
        <f aca="false">CONCATENATE('LOC Sub Class (4)'!B643,'LOC Sub Class (4)'!C643,'LOC Sub Class (4)'!D643,'LOC Sub Class (4)'!E643,'LOC Sub Class (4)'!F643)</f>
        <v>Burma</v>
      </c>
    </row>
    <row r="644" customFormat="false" ht="15" hidden="false" customHeight="false" outlineLevel="0" collapsed="false">
      <c r="A644" s="0" t="s">
        <v>1648</v>
      </c>
      <c r="B644" s="0" t="str">
        <f aca="false">CONCATENATE('LOC Sub Class (4)'!B644,'LOC Sub Class (4)'!C644,'LOC Sub Class (4)'!D644,'LOC Sub Class (4)'!E644,'LOC Sub Class (4)'!F644)</f>
        <v>Cambodia</v>
      </c>
    </row>
    <row r="645" customFormat="false" ht="15" hidden="false" customHeight="false" outlineLevel="0" collapsed="false">
      <c r="A645" s="0" t="s">
        <v>1650</v>
      </c>
      <c r="B645" s="0" t="str">
        <f aca="false">CONCATENATE('LOC Sub Class (4)'!B645,'LOC Sub Class (4)'!C645,'LOC Sub Class (4)'!D645,'LOC Sub Class (4)'!E645,'LOC Sub Class (4)'!F645)</f>
        <v>China</v>
      </c>
    </row>
    <row r="646" customFormat="false" ht="15" hidden="false" customHeight="false" outlineLevel="0" collapsed="false">
      <c r="A646" s="0" t="s">
        <v>1652</v>
      </c>
      <c r="B646" s="0" t="str">
        <f aca="false">CONCATENATE('LOC Sub Class (4)'!B646,'LOC Sub Class (4)'!C646,'LOC Sub Class (4)'!D646,'LOC Sub Class (4)'!E646,'LOC Sub Class (4)'!F646)</f>
        <v>China (Republic, 1949    ).  Taiwan</v>
      </c>
    </row>
    <row r="647" customFormat="false" ht="15" hidden="false" customHeight="false" outlineLevel="0" collapsed="false">
      <c r="A647" s="0" t="s">
        <v>1654</v>
      </c>
      <c r="B647" s="0" t="str">
        <f aca="false">CONCATENATE('LOC Sub Class (4)'!B647,'LOC Sub Class (4)'!C647,'LOC Sub Class (4)'!D647,'LOC Sub Class (4)'!E647,'LOC Sub Class (4)'!F647)</f>
        <v>China (People's Republic, 1949     )</v>
      </c>
    </row>
    <row r="648" customFormat="false" ht="15" hidden="false" customHeight="false" outlineLevel="0" collapsed="false">
      <c r="A648" s="0" t="s">
        <v>1656</v>
      </c>
      <c r="B648" s="0" t="str">
        <f aca="false">CONCATENATE('LOC Sub Class (4)'!B648,'LOC Sub Class (4)'!C648,'LOC Sub Class (4)'!D648,'LOC Sub Class (4)'!E648,'LOC Sub Class (4)'!F648)</f>
        <v>Hong Kong</v>
      </c>
    </row>
    <row r="649" customFormat="false" ht="15" hidden="false" customHeight="false" outlineLevel="0" collapsed="false">
      <c r="A649" s="0" t="s">
        <v>1658</v>
      </c>
      <c r="B649" s="0" t="str">
        <f aca="false">CONCATENATE('LOC Sub Class (4)'!B649,'LOC Sub Class (4)'!C649,'LOC Sub Class (4)'!D649,'LOC Sub Class (4)'!E649,'LOC Sub Class (4)'!F649)</f>
        <v>   India</v>
      </c>
    </row>
    <row r="650" customFormat="false" ht="15" hidden="false" customHeight="false" outlineLevel="0" collapsed="false">
      <c r="A650" s="0" t="s">
        <v>1661</v>
      </c>
      <c r="B650" s="0" t="str">
        <f aca="false">CONCATENATE('LOC Sub Class (4)'!B650,'LOC Sub Class (4)'!C650,'LOC Sub Class (4)'!D650,'LOC Sub Class (4)'!E650,'LOC Sub Class (4)'!F650)</f>
        <v>States, cities, etc.</v>
      </c>
    </row>
    <row r="651" customFormat="false" ht="15" hidden="false" customHeight="false" outlineLevel="0" collapsed="false">
      <c r="A651" s="0" t="s">
        <v>1663</v>
      </c>
      <c r="B651" s="0" t="str">
        <f aca="false">CONCATENATE('LOC Sub Class (4)'!B651,'LOC Sub Class (4)'!C651,'LOC Sub Class (4)'!D651,'LOC Sub Class (4)'!E651,'LOC Sub Class (4)'!F651)</f>
        <v>French Indochina</v>
      </c>
    </row>
    <row r="652" customFormat="false" ht="15" hidden="false" customHeight="false" outlineLevel="0" collapsed="false">
      <c r="A652" s="0" t="s">
        <v>1665</v>
      </c>
      <c r="B652" s="0" t="str">
        <f aca="false">CONCATENATE('LOC Sub Class (4)'!B652,'LOC Sub Class (4)'!C652,'LOC Sub Class (4)'!D652,'LOC Sub Class (4)'!E652,'LOC Sub Class (4)'!F652)</f>
        <v>Indonesia</v>
      </c>
    </row>
    <row r="653" customFormat="false" ht="15" hidden="false" customHeight="false" outlineLevel="0" collapsed="false">
      <c r="A653" s="0" t="s">
        <v>1667</v>
      </c>
      <c r="B653" s="0" t="str">
        <f aca="false">CONCATENATE('LOC Sub Class (4)'!B653,'LOC Sub Class (4)'!C653,'LOC Sub Class (4)'!D653,'LOC Sub Class (4)'!E653,'LOC Sub Class (4)'!F653)</f>
        <v>Japan</v>
      </c>
    </row>
    <row r="654" customFormat="false" ht="15" hidden="false" customHeight="false" outlineLevel="0" collapsed="false">
      <c r="A654" s="0" t="s">
        <v>1669</v>
      </c>
      <c r="B654" s="0" t="str">
        <f aca="false">CONCATENATE('LOC Sub Class (4)'!B654,'LOC Sub Class (4)'!C654,'LOC Sub Class (4)'!D654,'LOC Sub Class (4)'!E654,'LOC Sub Class (4)'!F654)</f>
        <v>Cities, etc.</v>
      </c>
    </row>
    <row r="655" customFormat="false" ht="15" hidden="false" customHeight="false" outlineLevel="0" collapsed="false">
      <c r="A655" s="0" t="s">
        <v>1671</v>
      </c>
      <c r="B655" s="0" t="str">
        <f aca="false">CONCATENATE('LOC Sub Class (4)'!B655,'LOC Sub Class (4)'!C655,'LOC Sub Class (4)'!D655,'LOC Sub Class (4)'!E655,'LOC Sub Class (4)'!F655)</f>
        <v>Korea.  South Korea</v>
      </c>
    </row>
    <row r="656" customFormat="false" ht="15" hidden="false" customHeight="false" outlineLevel="0" collapsed="false">
      <c r="A656" s="0" t="s">
        <v>1673</v>
      </c>
      <c r="B656" s="0" t="str">
        <f aca="false">CONCATENATE('LOC Sub Class (4)'!B656,'LOC Sub Class (4)'!C656,'LOC Sub Class (4)'!D656,'LOC Sub Class (4)'!E656,'LOC Sub Class (4)'!F656)</f>
        <v>Democratic People's Republic of Korea.  North Korea</v>
      </c>
    </row>
    <row r="657" customFormat="false" ht="15" hidden="false" customHeight="false" outlineLevel="0" collapsed="false">
      <c r="A657" s="0" t="s">
        <v>1675</v>
      </c>
      <c r="B657" s="0" t="str">
        <f aca="false">CONCATENATE('LOC Sub Class (4)'!B657,'LOC Sub Class (4)'!C657,'LOC Sub Class (4)'!D657,'LOC Sub Class (4)'!E657,'LOC Sub Class (4)'!F657)</f>
        <v>Laos</v>
      </c>
    </row>
    <row r="658" customFormat="false" ht="15" hidden="false" customHeight="false" outlineLevel="0" collapsed="false">
      <c r="A658" s="0" t="s">
        <v>1677</v>
      </c>
      <c r="B658" s="0" t="str">
        <f aca="false">CONCATENATE('LOC Sub Class (4)'!B658,'LOC Sub Class (4)'!C658,'LOC Sub Class (4)'!D658,'LOC Sub Class (4)'!E658,'LOC Sub Class (4)'!F658)</f>
        <v>Macao</v>
      </c>
    </row>
    <row r="659" customFormat="false" ht="15" hidden="false" customHeight="false" outlineLevel="0" collapsed="false">
      <c r="A659" s="0" t="s">
        <v>1679</v>
      </c>
      <c r="B659" s="0" t="str">
        <f aca="false">CONCATENATE('LOC Sub Class (4)'!B659,'LOC Sub Class (4)'!C659,'LOC Sub Class (4)'!D659,'LOC Sub Class (4)'!E659,'LOC Sub Class (4)'!F659)</f>
        <v>Malaysia</v>
      </c>
    </row>
    <row r="660" customFormat="false" ht="15" hidden="false" customHeight="false" outlineLevel="0" collapsed="false">
      <c r="A660" s="0" t="s">
        <v>1681</v>
      </c>
      <c r="B660" s="0" t="str">
        <f aca="false">CONCATENATE('LOC Sub Class (4)'!B660,'LOC Sub Class (4)'!C660,'LOC Sub Class (4)'!D660,'LOC Sub Class (4)'!E660,'LOC Sub Class (4)'!F660)</f>
        <v>States of East and West Malaysia (1957     ) (Part 1)</v>
      </c>
    </row>
    <row r="661" customFormat="false" ht="15" hidden="false" customHeight="false" outlineLevel="0" collapsed="false">
      <c r="A661" s="0" t="s">
        <v>1683</v>
      </c>
      <c r="B661" s="0" t="str">
        <f aca="false">CONCATENATE('LOC Sub Class (4)'!B661,'LOC Sub Class (4)'!C661,'LOC Sub Class (4)'!D661,'LOC Sub Class (4)'!E661,'LOC Sub Class (4)'!F661)</f>
        <v>States of East and West Malaysia (1957     ) (Part 2)</v>
      </c>
    </row>
    <row r="662" customFormat="false" ht="15" hidden="false" customHeight="false" outlineLevel="0" collapsed="false">
      <c r="A662" s="0" t="s">
        <v>1685</v>
      </c>
      <c r="B662" s="0" t="str">
        <f aca="false">CONCATENATE('LOC Sub Class (4)'!B662,'LOC Sub Class (4)'!C662,'LOC Sub Class (4)'!D662,'LOC Sub Class (4)'!E662,'LOC Sub Class (4)'!F662)</f>
        <v>Maldives</v>
      </c>
    </row>
    <row r="663" customFormat="false" ht="15" hidden="false" customHeight="false" outlineLevel="0" collapsed="false">
      <c r="A663" s="0" t="s">
        <v>1687</v>
      </c>
      <c r="B663" s="0" t="str">
        <f aca="false">CONCATENATE('LOC Sub Class (4)'!B663,'LOC Sub Class (4)'!C663,'LOC Sub Class (4)'!D663,'LOC Sub Class (4)'!E663,'LOC Sub Class (4)'!F663)</f>
        <v>Mongolia</v>
      </c>
    </row>
    <row r="664" customFormat="false" ht="15" hidden="false" customHeight="false" outlineLevel="0" collapsed="false">
      <c r="A664" s="0" t="s">
        <v>1689</v>
      </c>
      <c r="B664" s="0" t="str">
        <f aca="false">CONCATENATE('LOC Sub Class (4)'!B664,'LOC Sub Class (4)'!C664,'LOC Sub Class (4)'!D664,'LOC Sub Class (4)'!E664,'LOC Sub Class (4)'!F664)</f>
        <v>Nepal</v>
      </c>
    </row>
    <row r="665" customFormat="false" ht="15" hidden="false" customHeight="false" outlineLevel="0" collapsed="false">
      <c r="A665" s="0" t="s">
        <v>1691</v>
      </c>
      <c r="B665" s="0" t="str">
        <f aca="false">CONCATENATE('LOC Sub Class (4)'!B665,'LOC Sub Class (4)'!C665,'LOC Sub Class (4)'!D665,'LOC Sub Class (4)'!E665,'LOC Sub Class (4)'!F665)</f>
        <v>Pakistan</v>
      </c>
    </row>
    <row r="666" customFormat="false" ht="15" hidden="false" customHeight="false" outlineLevel="0" collapsed="false">
      <c r="A666" s="0" t="s">
        <v>1693</v>
      </c>
      <c r="B666" s="0" t="str">
        <f aca="false">CONCATENATE('LOC Sub Class (4)'!B666,'LOC Sub Class (4)'!C666,'LOC Sub Class (4)'!D666,'LOC Sub Class (4)'!E666,'LOC Sub Class (4)'!F666)</f>
        <v>Philippines</v>
      </c>
    </row>
    <row r="667" customFormat="false" ht="15" hidden="false" customHeight="false" outlineLevel="0" collapsed="false">
      <c r="A667" s="0" t="s">
        <v>1695</v>
      </c>
      <c r="B667" s="0" t="str">
        <f aca="false">CONCATENATE('LOC Sub Class (4)'!B667,'LOC Sub Class (4)'!C667,'LOC Sub Class (4)'!D667,'LOC Sub Class (4)'!E667,'LOC Sub Class (4)'!F667)</f>
        <v>Singapore</v>
      </c>
    </row>
    <row r="668" customFormat="false" ht="15" hidden="false" customHeight="false" outlineLevel="0" collapsed="false">
      <c r="A668" s="0" t="s">
        <v>1697</v>
      </c>
      <c r="B668" s="0" t="str">
        <f aca="false">CONCATENATE('LOC Sub Class (4)'!B668,'LOC Sub Class (4)'!C668,'LOC Sub Class (4)'!D668,'LOC Sub Class (4)'!E668,'LOC Sub Class (4)'!F668)</f>
        <v>Sri Lanka</v>
      </c>
    </row>
    <row r="669" customFormat="false" ht="15" hidden="false" customHeight="false" outlineLevel="0" collapsed="false">
      <c r="A669" s="0" t="s">
        <v>1699</v>
      </c>
      <c r="B669" s="0" t="str">
        <f aca="false">CONCATENATE('LOC Sub Class (4)'!B669,'LOC Sub Class (4)'!C669,'LOC Sub Class (4)'!D669,'LOC Sub Class (4)'!E669,'LOC Sub Class (4)'!F669)</f>
        <v>Thailand</v>
      </c>
    </row>
    <row r="670" customFormat="false" ht="15" hidden="false" customHeight="false" outlineLevel="0" collapsed="false">
      <c r="A670" s="0" t="s">
        <v>1701</v>
      </c>
      <c r="B670" s="0" t="str">
        <f aca="false">CONCATENATE('LOC Sub Class (4)'!B670,'LOC Sub Class (4)'!C670,'LOC Sub Class (4)'!D670,'LOC Sub Class (4)'!E670,'LOC Sub Class (4)'!F670)</f>
        <v>Vietnam</v>
      </c>
    </row>
    <row r="671" customFormat="false" ht="15" hidden="false" customHeight="false" outlineLevel="0" collapsed="false">
      <c r="A671" s="0" t="s">
        <v>1703</v>
      </c>
      <c r="B671" s="0" t="str">
        <f aca="false">CONCATENATE('LOC Sub Class (4)'!B671,'LOC Sub Class (4)'!C671,'LOC Sub Class (4)'!D671,'LOC Sub Class (4)'!E671,'LOC Sub Class (4)'!F671)</f>
        <v>Vietnam.  South Vietnam</v>
      </c>
    </row>
    <row r="672" customFormat="false" ht="15" hidden="false" customHeight="false" outlineLevel="0" collapsed="false">
      <c r="A672" s="0" t="s">
        <v>237</v>
      </c>
      <c r="B672" s="0" t="str">
        <f aca="false">CONCATENATE('LOC Sub Class (4)'!B672,'LOC Sub Class (4)'!C672,'LOC Sub Class (4)'!D672,'LOC Sub Class (4)'!E672,'LOC Sub Class (4)'!F672)</f>
        <v>History of law</v>
      </c>
    </row>
    <row r="673" customFormat="false" ht="15" hidden="false" customHeight="false" outlineLevel="0" collapsed="false">
      <c r="A673" s="0" t="s">
        <v>239</v>
      </c>
      <c r="B673" s="0" t="str">
        <f aca="false">CONCATENATE('LOC Sub Class (4)'!B673,'LOC Sub Class (4)'!C673,'LOC Sub Class (4)'!D673,'LOC Sub Class (4)'!E673,'LOC Sub Class (4)'!F673)</f>
        <v>Law of indigenous peoples</v>
      </c>
    </row>
    <row r="674" customFormat="false" ht="15" hidden="false" customHeight="false" outlineLevel="0" collapsed="false">
      <c r="A674" s="0" t="s">
        <v>241</v>
      </c>
      <c r="B674" s="0" t="str">
        <f aca="false">CONCATENATE('LOC Sub Class (4)'!B674,'LOC Sub Class (4)'!C674,'LOC Sub Class (4)'!D674,'LOC Sub Class (4)'!E674,'LOC Sub Class (4)'!F674)</f>
        <v>Regional comparative and uniform law</v>
      </c>
    </row>
    <row r="675" customFormat="false" ht="15" hidden="false" customHeight="false" outlineLevel="0" collapsed="false">
      <c r="A675" s="0" t="s">
        <v>243</v>
      </c>
      <c r="B675" s="0" t="str">
        <f aca="false">CONCATENATE('LOC Sub Class (4)'!B675,'LOC Sub Class (4)'!C675,'LOC Sub Class (4)'!D675,'LOC Sub Class (4)'!E675,'LOC Sub Class (4)'!F675)</f>
        <v>Regional organization and integration</v>
      </c>
    </row>
    <row r="676" customFormat="false" ht="15" hidden="false" customHeight="false" outlineLevel="0" collapsed="false">
      <c r="A676" s="0" t="s">
        <v>245</v>
      </c>
      <c r="B676" s="0" t="str">
        <f aca="false">CONCATENATE('LOC Sub Class (4)'!B676,'LOC Sub Class (4)'!C676,'LOC Sub Class (4)'!D676,'LOC Sub Class (4)'!E676,'LOC Sub Class (4)'!F676)</f>
        <v>Algeria</v>
      </c>
    </row>
    <row r="677" customFormat="false" ht="15" hidden="false" customHeight="false" outlineLevel="0" collapsed="false">
      <c r="A677" s="0" t="s">
        <v>247</v>
      </c>
      <c r="B677" s="0" t="str">
        <f aca="false">CONCATENATE('LOC Sub Class (4)'!B677,'LOC Sub Class (4)'!C677,'LOC Sub Class (4)'!D677,'LOC Sub Class (4)'!E677,'LOC Sub Class (4)'!F677)</f>
        <v>Angola</v>
      </c>
    </row>
    <row r="678" customFormat="false" ht="15" hidden="false" customHeight="false" outlineLevel="0" collapsed="false">
      <c r="A678" s="0" t="s">
        <v>249</v>
      </c>
      <c r="B678" s="0" t="str">
        <f aca="false">CONCATENATE('LOC Sub Class (4)'!B678,'LOC Sub Class (4)'!C678,'LOC Sub Class (4)'!D678,'LOC Sub Class (4)'!E678,'LOC Sub Class (4)'!F678)</f>
        <v>Benin</v>
      </c>
    </row>
    <row r="679" customFormat="false" ht="15" hidden="false" customHeight="false" outlineLevel="0" collapsed="false">
      <c r="A679" s="0" t="s">
        <v>251</v>
      </c>
      <c r="B679" s="0" t="str">
        <f aca="false">CONCATENATE('LOC Sub Class (4)'!B679,'LOC Sub Class (4)'!C679,'LOC Sub Class (4)'!D679,'LOC Sub Class (4)'!E679,'LOC Sub Class (4)'!F679)</f>
        <v>Botswana</v>
      </c>
    </row>
    <row r="680" customFormat="false" ht="15" hidden="false" customHeight="false" outlineLevel="0" collapsed="false">
      <c r="A680" s="0" t="s">
        <v>253</v>
      </c>
      <c r="B680" s="0" t="str">
        <f aca="false">CONCATENATE('LOC Sub Class (4)'!B680,'LOC Sub Class (4)'!C680,'LOC Sub Class (4)'!D680,'LOC Sub Class (4)'!E680,'LOC Sub Class (4)'!F680)</f>
        <v>British Central Africa Protectorate</v>
      </c>
    </row>
    <row r="681" customFormat="false" ht="15" hidden="false" customHeight="false" outlineLevel="0" collapsed="false">
      <c r="A681" s="0" t="s">
        <v>255</v>
      </c>
      <c r="B681" s="0" t="str">
        <f aca="false">CONCATENATE('LOC Sub Class (4)'!B681,'LOC Sub Class (4)'!C681,'LOC Sub Class (4)'!D681,'LOC Sub Class (4)'!E681,'LOC Sub Class (4)'!F681)</f>
        <v>British Indian Ocean Territory</v>
      </c>
    </row>
    <row r="682" customFormat="false" ht="15" hidden="false" customHeight="false" outlineLevel="0" collapsed="false">
      <c r="A682" s="0" t="s">
        <v>257</v>
      </c>
      <c r="B682" s="0" t="str">
        <f aca="false">CONCATENATE('LOC Sub Class (4)'!B682,'LOC Sub Class (4)'!C682,'LOC Sub Class (4)'!D682,'LOC Sub Class (4)'!E682,'LOC Sub Class (4)'!F682)</f>
        <v>British Somaliland</v>
      </c>
    </row>
    <row r="683" customFormat="false" ht="15" hidden="false" customHeight="false" outlineLevel="0" collapsed="false">
      <c r="A683" s="0" t="s">
        <v>259</v>
      </c>
      <c r="B683" s="0" t="str">
        <f aca="false">CONCATENATE('LOC Sub Class (4)'!B683,'LOC Sub Class (4)'!C683,'LOC Sub Class (4)'!D683,'LOC Sub Class (4)'!E683,'LOC Sub Class (4)'!F683)</f>
        <v>Burkina Faso</v>
      </c>
    </row>
    <row r="684" customFormat="false" ht="15" hidden="false" customHeight="false" outlineLevel="0" collapsed="false">
      <c r="A684" s="0" t="s">
        <v>261</v>
      </c>
      <c r="B684" s="0" t="str">
        <f aca="false">CONCATENATE('LOC Sub Class (4)'!B684,'LOC Sub Class (4)'!C684,'LOC Sub Class (4)'!D684,'LOC Sub Class (4)'!E684,'LOC Sub Class (4)'!F684)</f>
        <v>Burundi</v>
      </c>
    </row>
    <row r="685" customFormat="false" ht="15" hidden="false" customHeight="false" outlineLevel="0" collapsed="false">
      <c r="A685" s="0" t="s">
        <v>263</v>
      </c>
      <c r="B685" s="0" t="str">
        <f aca="false">CONCATENATE('LOC Sub Class (4)'!B685,'LOC Sub Class (4)'!C685,'LOC Sub Class (4)'!D685,'LOC Sub Class (4)'!E685,'LOC Sub Class (4)'!F685)</f>
        <v>Cameroon</v>
      </c>
    </row>
    <row r="686" customFormat="false" ht="15" hidden="false" customHeight="false" outlineLevel="0" collapsed="false">
      <c r="A686" s="0" t="s">
        <v>266</v>
      </c>
      <c r="B686" s="0" t="str">
        <f aca="false">CONCATENATE('LOC Sub Class (4)'!B686,'LOC Sub Class (4)'!C686,'LOC Sub Class (4)'!D686,'LOC Sub Class (4)'!E686,'LOC Sub Class (4)'!F686)</f>
        <v>Cape Verde</v>
      </c>
    </row>
    <row r="687" customFormat="false" ht="15" hidden="false" customHeight="false" outlineLevel="0" collapsed="false">
      <c r="A687" s="0" t="s">
        <v>269</v>
      </c>
      <c r="B687" s="0" t="str">
        <f aca="false">CONCATENATE('LOC Sub Class (4)'!B687,'LOC Sub Class (4)'!C687,'LOC Sub Class (4)'!D687,'LOC Sub Class (4)'!E687,'LOC Sub Class (4)'!F687)</f>
        <v>Central African Republic</v>
      </c>
    </row>
    <row r="688" customFormat="false" ht="15" hidden="false" customHeight="false" outlineLevel="0" collapsed="false">
      <c r="A688" s="0" t="s">
        <v>271</v>
      </c>
      <c r="B688" s="0" t="str">
        <f aca="false">CONCATENATE('LOC Sub Class (4)'!B688,'LOC Sub Class (4)'!C688,'LOC Sub Class (4)'!D688,'LOC Sub Class (4)'!E688,'LOC Sub Class (4)'!F688)</f>
        <v>Chad</v>
      </c>
    </row>
    <row r="689" customFormat="false" ht="15" hidden="false" customHeight="false" outlineLevel="0" collapsed="false">
      <c r="A689" s="0" t="s">
        <v>273</v>
      </c>
      <c r="B689" s="0" t="str">
        <f aca="false">CONCATENATE('LOC Sub Class (4)'!B689,'LOC Sub Class (4)'!C689,'LOC Sub Class (4)'!D689,'LOC Sub Class (4)'!E689,'LOC Sub Class (4)'!F689)</f>
        <v>Comoros</v>
      </c>
    </row>
    <row r="690" customFormat="false" ht="15" hidden="false" customHeight="false" outlineLevel="0" collapsed="false">
      <c r="A690" s="0" t="s">
        <v>275</v>
      </c>
      <c r="B690" s="0" t="str">
        <f aca="false">CONCATENATE('LOC Sub Class (4)'!B690,'LOC Sub Class (4)'!C690,'LOC Sub Class (4)'!D690,'LOC Sub Class (4)'!E690,'LOC Sub Class (4)'!F690)</f>
        <v>Congo</v>
      </c>
    </row>
    <row r="691" customFormat="false" ht="15" hidden="false" customHeight="false" outlineLevel="0" collapsed="false">
      <c r="A691" s="0" t="s">
        <v>277</v>
      </c>
      <c r="B691" s="0" t="str">
        <f aca="false">CONCATENATE('LOC Sub Class (4)'!B691,'LOC Sub Class (4)'!C691,'LOC Sub Class (4)'!D691,'LOC Sub Class (4)'!E691,'LOC Sub Class (4)'!F691)</f>
        <v>Djibouti</v>
      </c>
    </row>
    <row r="692" customFormat="false" ht="15" hidden="false" customHeight="false" outlineLevel="0" collapsed="false">
      <c r="A692" s="0" t="s">
        <v>279</v>
      </c>
      <c r="B692" s="0" t="str">
        <f aca="false">CONCATENATE('LOC Sub Class (4)'!B692,'LOC Sub Class (4)'!C692,'LOC Sub Class (4)'!D692,'LOC Sub Class (4)'!E692,'LOC Sub Class (4)'!F692)</f>
        <v>East Africa Protectorate</v>
      </c>
    </row>
    <row r="693" customFormat="false" ht="15" hidden="false" customHeight="false" outlineLevel="0" collapsed="false">
      <c r="A693" s="0" t="s">
        <v>281</v>
      </c>
      <c r="B693" s="0" t="str">
        <f aca="false">CONCATENATE('LOC Sub Class (4)'!B693,'LOC Sub Class (4)'!C693,'LOC Sub Class (4)'!D693,'LOC Sub Class (4)'!E693,'LOC Sub Class (4)'!F693)</f>
        <v>Egypt</v>
      </c>
    </row>
    <row r="694" customFormat="false" ht="15" hidden="false" customHeight="false" outlineLevel="0" collapsed="false">
      <c r="A694" s="0" t="s">
        <v>283</v>
      </c>
      <c r="B694" s="0" t="str">
        <f aca="false">CONCATENATE('LOC Sub Class (4)'!B694,'LOC Sub Class (4)'!C694,'LOC Sub Class (4)'!D694,'LOC Sub Class (4)'!E694,'LOC Sub Class (4)'!F694)</f>
        <v>Eritrea</v>
      </c>
    </row>
    <row r="695" customFormat="false" ht="15" hidden="false" customHeight="false" outlineLevel="0" collapsed="false">
      <c r="A695" s="0" t="s">
        <v>285</v>
      </c>
      <c r="B695" s="0" t="str">
        <f aca="false">CONCATENATE('LOC Sub Class (4)'!B695,'LOC Sub Class (4)'!C695,'LOC Sub Class (4)'!D695,'LOC Sub Class (4)'!E695,'LOC Sub Class (4)'!F695)</f>
        <v>Ethiopia</v>
      </c>
    </row>
    <row r="696" customFormat="false" ht="15" hidden="false" customHeight="false" outlineLevel="0" collapsed="false">
      <c r="A696" s="0" t="s">
        <v>287</v>
      </c>
      <c r="B696" s="0" t="str">
        <f aca="false">CONCATENATE('LOC Sub Class (4)'!B696,'LOC Sub Class (4)'!C696,'LOC Sub Class (4)'!D696,'LOC Sub Class (4)'!E696,'LOC Sub Class (4)'!F696)</f>
        <v>French Equatorial Africa</v>
      </c>
    </row>
    <row r="697" customFormat="false" ht="15" hidden="false" customHeight="false" outlineLevel="0" collapsed="false">
      <c r="A697" s="0" t="s">
        <v>289</v>
      </c>
      <c r="B697" s="0" t="str">
        <f aca="false">CONCATENATE('LOC Sub Class (4)'!B697,'LOC Sub Class (4)'!C697,'LOC Sub Class (4)'!D697,'LOC Sub Class (4)'!E697,'LOC Sub Class (4)'!F697)</f>
        <v>French West Africa</v>
      </c>
    </row>
    <row r="698" customFormat="false" ht="15" hidden="false" customHeight="false" outlineLevel="0" collapsed="false">
      <c r="A698" s="0" t="s">
        <v>291</v>
      </c>
      <c r="B698" s="0" t="str">
        <f aca="false">CONCATENATE('LOC Sub Class (4)'!B698,'LOC Sub Class (4)'!C698,'LOC Sub Class (4)'!D698,'LOC Sub Class (4)'!E698,'LOC Sub Class (4)'!F698)</f>
        <v>Gabon</v>
      </c>
    </row>
    <row r="699" customFormat="false" ht="15" hidden="false" customHeight="false" outlineLevel="0" collapsed="false">
      <c r="A699" s="0" t="s">
        <v>293</v>
      </c>
      <c r="B699" s="0" t="str">
        <f aca="false">CONCATENATE('LOC Sub Class (4)'!B699,'LOC Sub Class (4)'!C699,'LOC Sub Class (4)'!D699,'LOC Sub Class (4)'!E699,'LOC Sub Class (4)'!F699)</f>
        <v>Gambia</v>
      </c>
    </row>
    <row r="700" customFormat="false" ht="15" hidden="false" customHeight="false" outlineLevel="0" collapsed="false">
      <c r="A700" s="0" t="s">
        <v>295</v>
      </c>
      <c r="B700" s="0" t="str">
        <f aca="false">CONCATENATE('LOC Sub Class (4)'!B700,'LOC Sub Class (4)'!C700,'LOC Sub Class (4)'!D700,'LOC Sub Class (4)'!E700,'LOC Sub Class (4)'!F700)</f>
        <v>German East Africa</v>
      </c>
    </row>
    <row r="701" customFormat="false" ht="15" hidden="false" customHeight="false" outlineLevel="0" collapsed="false">
      <c r="A701" s="0" t="s">
        <v>297</v>
      </c>
      <c r="B701" s="0" t="str">
        <f aca="false">CONCATENATE('LOC Sub Class (4)'!B701,'LOC Sub Class (4)'!C701,'LOC Sub Class (4)'!D701,'LOC Sub Class (4)'!E701,'LOC Sub Class (4)'!F701)</f>
        <v>Ghana</v>
      </c>
    </row>
    <row r="702" customFormat="false" ht="15" hidden="false" customHeight="false" outlineLevel="0" collapsed="false">
      <c r="A702" s="0" t="s">
        <v>299</v>
      </c>
      <c r="B702" s="0" t="str">
        <f aca="false">CONCATENATE('LOC Sub Class (4)'!B702,'LOC Sub Class (4)'!C702,'LOC Sub Class (4)'!D702,'LOC Sub Class (4)'!E702,'LOC Sub Class (4)'!F702)</f>
        <v>Gibraltar</v>
      </c>
    </row>
    <row r="703" customFormat="false" ht="15" hidden="false" customHeight="false" outlineLevel="0" collapsed="false">
      <c r="A703" s="0" t="s">
        <v>302</v>
      </c>
      <c r="B703" s="0" t="str">
        <f aca="false">CONCATENATE('LOC Sub Class (4)'!B703,'LOC Sub Class (4)'!C703,'LOC Sub Class (4)'!D703,'LOC Sub Class (4)'!E703,'LOC Sub Class (4)'!F703)</f>
        <v>Guinea</v>
      </c>
    </row>
    <row r="704" customFormat="false" ht="15" hidden="false" customHeight="false" outlineLevel="0" collapsed="false">
      <c r="A704" s="0" t="s">
        <v>304</v>
      </c>
      <c r="B704" s="0" t="str">
        <f aca="false">CONCATENATE('LOC Sub Class (4)'!B704,'LOC Sub Class (4)'!C704,'LOC Sub Class (4)'!D704,'LOC Sub Class (4)'!E704,'LOC Sub Class (4)'!F704)</f>
        <v>Guinea Bissau</v>
      </c>
    </row>
    <row r="705" customFormat="false" ht="15" hidden="false" customHeight="false" outlineLevel="0" collapsed="false">
      <c r="A705" s="0" t="s">
        <v>306</v>
      </c>
      <c r="B705" s="0" t="str">
        <f aca="false">CONCATENATE('LOC Sub Class (4)'!B705,'LOC Sub Class (4)'!C705,'LOC Sub Class (4)'!D705,'LOC Sub Class (4)'!E705,'LOC Sub Class (4)'!F705)</f>
        <v>Equatorial Guinea</v>
      </c>
    </row>
    <row r="706" customFormat="false" ht="15" hidden="false" customHeight="false" outlineLevel="0" collapsed="false">
      <c r="A706" s="0" t="s">
        <v>308</v>
      </c>
      <c r="B706" s="0" t="str">
        <f aca="false">CONCATENATE('LOC Sub Class (4)'!B706,'LOC Sub Class (4)'!C706,'LOC Sub Class (4)'!D706,'LOC Sub Class (4)'!E706,'LOC Sub Class (4)'!F706)</f>
        <v>Ifni</v>
      </c>
    </row>
    <row r="707" customFormat="false" ht="15" hidden="false" customHeight="false" outlineLevel="0" collapsed="false">
      <c r="A707" s="0" t="s">
        <v>310</v>
      </c>
      <c r="B707" s="0" t="str">
        <f aca="false">CONCATENATE('LOC Sub Class (4)'!B707,'LOC Sub Class (4)'!C707,'LOC Sub Class (4)'!D707,'LOC Sub Class (4)'!E707,'LOC Sub Class (4)'!F707)</f>
        <v>Italian East Africa</v>
      </c>
    </row>
    <row r="708" customFormat="false" ht="15" hidden="false" customHeight="false" outlineLevel="0" collapsed="false">
      <c r="A708" s="0" t="s">
        <v>312</v>
      </c>
      <c r="B708" s="0" t="str">
        <f aca="false">CONCATENATE('LOC Sub Class (4)'!B708,'LOC Sub Class (4)'!C708,'LOC Sub Class (4)'!D708,'LOC Sub Class (4)'!E708,'LOC Sub Class (4)'!F708)</f>
        <v>Italian Somaliland</v>
      </c>
    </row>
    <row r="709" customFormat="false" ht="15" hidden="false" customHeight="false" outlineLevel="0" collapsed="false">
      <c r="A709" s="0" t="s">
        <v>314</v>
      </c>
      <c r="B709" s="0" t="str">
        <f aca="false">CONCATENATE('LOC Sub Class (4)'!B709,'LOC Sub Class (4)'!C709,'LOC Sub Class (4)'!D709,'LOC Sub Class (4)'!E709,'LOC Sub Class (4)'!F709)</f>
        <v>Ivory Coast</v>
      </c>
    </row>
    <row r="710" customFormat="false" ht="15" hidden="false" customHeight="false" outlineLevel="0" collapsed="false">
      <c r="A710" s="0" t="s">
        <v>316</v>
      </c>
      <c r="B710" s="0" t="str">
        <f aca="false">CONCATENATE('LOC Sub Class (4)'!B710,'LOC Sub Class (4)'!C710,'LOC Sub Class (4)'!D710,'LOC Sub Class (4)'!E710,'LOC Sub Class (4)'!F710)</f>
        <v>Kenya</v>
      </c>
    </row>
    <row r="711" customFormat="false" ht="15" hidden="false" customHeight="false" outlineLevel="0" collapsed="false">
      <c r="A711" s="0" t="s">
        <v>318</v>
      </c>
      <c r="B711" s="0" t="str">
        <f aca="false">CONCATENATE('LOC Sub Class (4)'!B711,'LOC Sub Class (4)'!C711,'LOC Sub Class (4)'!D711,'LOC Sub Class (4)'!E711,'LOC Sub Class (4)'!F711)</f>
        <v>Lesotho</v>
      </c>
    </row>
    <row r="712" customFormat="false" ht="15" hidden="false" customHeight="false" outlineLevel="0" collapsed="false">
      <c r="A712" s="0" t="s">
        <v>320</v>
      </c>
      <c r="B712" s="0" t="str">
        <f aca="false">CONCATENATE('LOC Sub Class (4)'!B712,'LOC Sub Class (4)'!C712,'LOC Sub Class (4)'!D712,'LOC Sub Class (4)'!E712,'LOC Sub Class (4)'!F712)</f>
        <v>Liberia</v>
      </c>
    </row>
    <row r="713" customFormat="false" ht="15" hidden="false" customHeight="false" outlineLevel="0" collapsed="false">
      <c r="A713" s="0" t="s">
        <v>322</v>
      </c>
      <c r="B713" s="0" t="str">
        <f aca="false">CONCATENATE('LOC Sub Class (4)'!B713,'LOC Sub Class (4)'!C713,'LOC Sub Class (4)'!D713,'LOC Sub Class (4)'!E713,'LOC Sub Class (4)'!F713)</f>
        <v>Libya</v>
      </c>
    </row>
    <row r="714" customFormat="false" ht="15" hidden="false" customHeight="false" outlineLevel="0" collapsed="false">
      <c r="A714" s="0" t="s">
        <v>324</v>
      </c>
      <c r="B714" s="0" t="str">
        <f aca="false">CONCATENATE('LOC Sub Class (4)'!B714,'LOC Sub Class (4)'!C714,'LOC Sub Class (4)'!D714,'LOC Sub Class (4)'!E714,'LOC Sub Class (4)'!F714)</f>
        <v>Madagascar</v>
      </c>
    </row>
    <row r="715" customFormat="false" ht="15" hidden="false" customHeight="false" outlineLevel="0" collapsed="false">
      <c r="A715" s="0" t="s">
        <v>326</v>
      </c>
      <c r="B715" s="0" t="str">
        <f aca="false">CONCATENATE('LOC Sub Class (4)'!B715,'LOC Sub Class (4)'!C715,'LOC Sub Class (4)'!D715,'LOC Sub Class (4)'!E715,'LOC Sub Class (4)'!F715)</f>
        <v>Malawi</v>
      </c>
    </row>
    <row r="716" customFormat="false" ht="15" hidden="false" customHeight="false" outlineLevel="0" collapsed="false">
      <c r="A716" s="0" t="s">
        <v>328</v>
      </c>
      <c r="B716" s="0" t="str">
        <f aca="false">CONCATENATE('LOC Sub Class (4)'!B716,'LOC Sub Class (4)'!C716,'LOC Sub Class (4)'!D716,'LOC Sub Class (4)'!E716,'LOC Sub Class (4)'!F716)</f>
        <v>Mali</v>
      </c>
    </row>
    <row r="717" customFormat="false" ht="15" hidden="false" customHeight="false" outlineLevel="0" collapsed="false">
      <c r="A717" s="0" t="s">
        <v>330</v>
      </c>
      <c r="B717" s="0" t="str">
        <f aca="false">CONCATENATE('LOC Sub Class (4)'!B717,'LOC Sub Class (4)'!C717,'LOC Sub Class (4)'!D717,'LOC Sub Class (4)'!E717,'LOC Sub Class (4)'!F717)</f>
        <v>Mauritania</v>
      </c>
    </row>
    <row r="718" customFormat="false" ht="15" hidden="false" customHeight="false" outlineLevel="0" collapsed="false">
      <c r="A718" s="0" t="s">
        <v>332</v>
      </c>
      <c r="B718" s="0" t="str">
        <f aca="false">CONCATENATE('LOC Sub Class (4)'!B718,'LOC Sub Class (4)'!C718,'LOC Sub Class (4)'!D718,'LOC Sub Class (4)'!E718,'LOC Sub Class (4)'!F718)</f>
        <v>Mauritius</v>
      </c>
    </row>
    <row r="719" customFormat="false" ht="15" hidden="false" customHeight="false" outlineLevel="0" collapsed="false">
      <c r="A719" s="0" t="s">
        <v>334</v>
      </c>
      <c r="B719" s="0" t="str">
        <f aca="false">CONCATENATE('LOC Sub Class (4)'!B719,'LOC Sub Class (4)'!C719,'LOC Sub Class (4)'!D719,'LOC Sub Class (4)'!E719,'LOC Sub Class (4)'!F719)</f>
        <v>Mayotte</v>
      </c>
    </row>
    <row r="720" customFormat="false" ht="15" hidden="false" customHeight="false" outlineLevel="0" collapsed="false">
      <c r="A720" s="0" t="s">
        <v>336</v>
      </c>
      <c r="B720" s="0" t="str">
        <f aca="false">CONCATENATE('LOC Sub Class (4)'!B720,'LOC Sub Class (4)'!C720,'LOC Sub Class (4)'!D720,'LOC Sub Class (4)'!E720,'LOC Sub Class (4)'!F720)</f>
        <v>Morocco</v>
      </c>
    </row>
    <row r="721" customFormat="false" ht="15" hidden="false" customHeight="false" outlineLevel="0" collapsed="false">
      <c r="A721" s="0" t="s">
        <v>338</v>
      </c>
      <c r="B721" s="0" t="str">
        <f aca="false">CONCATENATE('LOC Sub Class (4)'!B721,'LOC Sub Class (4)'!C721,'LOC Sub Class (4)'!D721,'LOC Sub Class (4)'!E721,'LOC Sub Class (4)'!F721)</f>
        <v>Mozambique</v>
      </c>
    </row>
    <row r="722" customFormat="false" ht="15" hidden="false" customHeight="false" outlineLevel="0" collapsed="false">
      <c r="A722" s="0" t="s">
        <v>340</v>
      </c>
      <c r="B722" s="0" t="str">
        <f aca="false">CONCATENATE('LOC Sub Class (4)'!B722,'LOC Sub Class (4)'!C722,'LOC Sub Class (4)'!D722,'LOC Sub Class (4)'!E722,'LOC Sub Class (4)'!F722)</f>
        <v>Namibia</v>
      </c>
    </row>
    <row r="723" customFormat="false" ht="15" hidden="false" customHeight="false" outlineLevel="0" collapsed="false">
      <c r="A723" s="0" t="s">
        <v>342</v>
      </c>
      <c r="B723" s="0" t="str">
        <f aca="false">CONCATENATE('LOC Sub Class (4)'!B723,'LOC Sub Class (4)'!C723,'LOC Sub Class (4)'!D723,'LOC Sub Class (4)'!E723,'LOC Sub Class (4)'!F723)</f>
        <v>Niger</v>
      </c>
    </row>
    <row r="724" customFormat="false" ht="15" hidden="false" customHeight="false" outlineLevel="0" collapsed="false">
      <c r="A724" s="0" t="s">
        <v>345</v>
      </c>
      <c r="B724" s="0" t="str">
        <f aca="false">CONCATENATE('LOC Sub Class (4)'!B724,'LOC Sub Class (4)'!C724,'LOC Sub Class (4)'!D724,'LOC Sub Class (4)'!E724,'LOC Sub Class (4)'!F724)</f>
        <v>Nigeria</v>
      </c>
    </row>
    <row r="725" customFormat="false" ht="15" hidden="false" customHeight="false" outlineLevel="0" collapsed="false">
      <c r="A725" s="0" t="s">
        <v>347</v>
      </c>
      <c r="B725" s="0" t="str">
        <f aca="false">CONCATENATE('LOC Sub Class (4)'!B725,'LOC Sub Class (4)'!C725,'LOC Sub Class (4)'!D725,'LOC Sub Class (4)'!E725,'LOC Sub Class (4)'!F725)</f>
        <v>Réunion</v>
      </c>
    </row>
    <row r="726" customFormat="false" ht="15" hidden="false" customHeight="false" outlineLevel="0" collapsed="false">
      <c r="A726" s="0" t="s">
        <v>349</v>
      </c>
      <c r="B726" s="0" t="str">
        <f aca="false">CONCATENATE('LOC Sub Class (4)'!B726,'LOC Sub Class (4)'!C726,'LOC Sub Class (4)'!D726,'LOC Sub Class (4)'!E726,'LOC Sub Class (4)'!F726)</f>
        <v>Rwanda</v>
      </c>
    </row>
    <row r="727" customFormat="false" ht="15" hidden="false" customHeight="false" outlineLevel="0" collapsed="false">
      <c r="A727" s="0" t="s">
        <v>351</v>
      </c>
      <c r="B727" s="0" t="str">
        <f aca="false">CONCATENATE('LOC Sub Class (4)'!B727,'LOC Sub Class (4)'!C727,'LOC Sub Class (4)'!D727,'LOC Sub Class (4)'!E727,'LOC Sub Class (4)'!F727)</f>
        <v>Saint Helena</v>
      </c>
    </row>
    <row r="728" customFormat="false" ht="15" hidden="false" customHeight="false" outlineLevel="0" collapsed="false">
      <c r="A728" s="0" t="s">
        <v>353</v>
      </c>
      <c r="B728" s="0" t="str">
        <f aca="false">CONCATENATE('LOC Sub Class (4)'!B728,'LOC Sub Class (4)'!C728,'LOC Sub Class (4)'!D728,'LOC Sub Class (4)'!E728,'LOC Sub Class (4)'!F728)</f>
        <v>São Tomé and Principe</v>
      </c>
    </row>
    <row r="729" customFormat="false" ht="15" hidden="false" customHeight="false" outlineLevel="0" collapsed="false">
      <c r="A729" s="0" t="s">
        <v>355</v>
      </c>
      <c r="B729" s="0" t="str">
        <f aca="false">CONCATENATE('LOC Sub Class (4)'!B729,'LOC Sub Class (4)'!C729,'LOC Sub Class (4)'!D729,'LOC Sub Class (4)'!E729,'LOC Sub Class (4)'!F729)</f>
        <v>Senegal</v>
      </c>
    </row>
    <row r="730" customFormat="false" ht="15" hidden="false" customHeight="false" outlineLevel="0" collapsed="false">
      <c r="A730" s="0" t="s">
        <v>357</v>
      </c>
      <c r="B730" s="0" t="str">
        <f aca="false">CONCATENATE('LOC Sub Class (4)'!B730,'LOC Sub Class (4)'!C730,'LOC Sub Class (4)'!D730,'LOC Sub Class (4)'!E730,'LOC Sub Class (4)'!F730)</f>
        <v>Seychelles</v>
      </c>
    </row>
    <row r="731" customFormat="false" ht="15" hidden="false" customHeight="false" outlineLevel="0" collapsed="false">
      <c r="A731" s="0" t="s">
        <v>359</v>
      </c>
      <c r="B731" s="0" t="str">
        <f aca="false">CONCATENATE('LOC Sub Class (4)'!B731,'LOC Sub Class (4)'!C731,'LOC Sub Class (4)'!D731,'LOC Sub Class (4)'!E731,'LOC Sub Class (4)'!F731)</f>
        <v>Sierra Leone</v>
      </c>
    </row>
    <row r="732" customFormat="false" ht="15" hidden="false" customHeight="false" outlineLevel="0" collapsed="false">
      <c r="A732" s="0" t="s">
        <v>361</v>
      </c>
      <c r="B732" s="0" t="str">
        <f aca="false">CONCATENATE('LOC Sub Class (4)'!B732,'LOC Sub Class (4)'!C732,'LOC Sub Class (4)'!D732,'LOC Sub Class (4)'!E732,'LOC Sub Class (4)'!F732)</f>
        <v>Somalia</v>
      </c>
    </row>
    <row r="733" customFormat="false" ht="15" hidden="false" customHeight="false" outlineLevel="0" collapsed="false">
      <c r="A733" s="0" t="s">
        <v>363</v>
      </c>
      <c r="B733" s="0" t="str">
        <f aca="false">CONCATENATE('LOC Sub Class (4)'!B733,'LOC Sub Class (4)'!C733,'LOC Sub Class (4)'!D733,'LOC Sub Class (4)'!E733,'LOC Sub Class (4)'!F733)</f>
        <v>South Africa, Republic of</v>
      </c>
    </row>
    <row r="734" customFormat="false" ht="15" hidden="false" customHeight="false" outlineLevel="0" collapsed="false">
      <c r="A734" s="0" t="s">
        <v>365</v>
      </c>
      <c r="B734" s="0" t="str">
        <f aca="false">CONCATENATE('LOC Sub Class (4)'!B734,'LOC Sub Class (4)'!C734,'LOC Sub Class (4)'!D734,'LOC Sub Class (4)'!E734,'LOC Sub Class (4)'!F734)</f>
        <v>Spanish West Africa (to 1958)</v>
      </c>
    </row>
    <row r="735" customFormat="false" ht="15" hidden="false" customHeight="false" outlineLevel="0" collapsed="false">
      <c r="A735" s="0" t="s">
        <v>367</v>
      </c>
      <c r="B735" s="0" t="str">
        <f aca="false">CONCATENATE('LOC Sub Class (4)'!B735,'LOC Sub Class (4)'!C735,'LOC Sub Class (4)'!D735,'LOC Sub Class (4)'!E735,'LOC Sub Class (4)'!F735)</f>
        <v>Spanish Sahara (to 1975)</v>
      </c>
    </row>
    <row r="736" customFormat="false" ht="15" hidden="false" customHeight="false" outlineLevel="0" collapsed="false">
      <c r="A736" s="0" t="s">
        <v>369</v>
      </c>
      <c r="B736" s="0" t="str">
        <f aca="false">CONCATENATE('LOC Sub Class (4)'!B736,'LOC Sub Class (4)'!C736,'LOC Sub Class (4)'!D736,'LOC Sub Class (4)'!E736,'LOC Sub Class (4)'!F736)</f>
        <v>Sudan</v>
      </c>
    </row>
    <row r="737" customFormat="false" ht="15" hidden="false" customHeight="false" outlineLevel="0" collapsed="false">
      <c r="A737" s="0" t="s">
        <v>371</v>
      </c>
      <c r="B737" s="0" t="str">
        <f aca="false">CONCATENATE('LOC Sub Class (4)'!B737,'LOC Sub Class (4)'!C737,'LOC Sub Class (4)'!D737,'LOC Sub Class (4)'!E737,'LOC Sub Class (4)'!F737)</f>
        <v>Swaziland</v>
      </c>
    </row>
    <row r="738" customFormat="false" ht="15" hidden="false" customHeight="false" outlineLevel="0" collapsed="false">
      <c r="A738" s="0" t="s">
        <v>373</v>
      </c>
      <c r="B738" s="0" t="str">
        <f aca="false">CONCATENATE('LOC Sub Class (4)'!B738,'LOC Sub Class (4)'!C738,'LOC Sub Class (4)'!D738,'LOC Sub Class (4)'!E738,'LOC Sub Class (4)'!F738)</f>
        <v>Tanzania</v>
      </c>
    </row>
    <row r="739" customFormat="false" ht="15" hidden="false" customHeight="false" outlineLevel="0" collapsed="false">
      <c r="A739" s="0" t="s">
        <v>375</v>
      </c>
      <c r="B739" s="0" t="str">
        <f aca="false">CONCATENATE('LOC Sub Class (4)'!B739,'LOC Sub Class (4)'!C739,'LOC Sub Class (4)'!D739,'LOC Sub Class (4)'!E739,'LOC Sub Class (4)'!F739)</f>
        <v>Togo</v>
      </c>
    </row>
    <row r="740" customFormat="false" ht="15" hidden="false" customHeight="false" outlineLevel="0" collapsed="false">
      <c r="A740" s="0" t="s">
        <v>377</v>
      </c>
      <c r="B740" s="0" t="str">
        <f aca="false">CONCATENATE('LOC Sub Class (4)'!B740,'LOC Sub Class (4)'!C740,'LOC Sub Class (4)'!D740,'LOC Sub Class (4)'!E740,'LOC Sub Class (4)'!F740)</f>
        <v>Tunisia</v>
      </c>
    </row>
    <row r="741" customFormat="false" ht="15" hidden="false" customHeight="false" outlineLevel="0" collapsed="false">
      <c r="A741" s="0" t="s">
        <v>379</v>
      </c>
      <c r="B741" s="0" t="str">
        <f aca="false">CONCATENATE('LOC Sub Class (4)'!B741,'LOC Sub Class (4)'!C741,'LOC Sub Class (4)'!D741,'LOC Sub Class (4)'!E741,'LOC Sub Class (4)'!F741)</f>
        <v>Uganda</v>
      </c>
    </row>
    <row r="742" customFormat="false" ht="15" hidden="false" customHeight="false" outlineLevel="0" collapsed="false">
      <c r="A742" s="0" t="s">
        <v>381</v>
      </c>
      <c r="B742" s="0" t="str">
        <f aca="false">CONCATENATE('LOC Sub Class (4)'!B742,'LOC Sub Class (4)'!C742,'LOC Sub Class (4)'!D742,'LOC Sub Class (4)'!E742,'LOC Sub Class (4)'!F742)</f>
        <v>Zaire</v>
      </c>
    </row>
    <row r="743" customFormat="false" ht="15" hidden="false" customHeight="false" outlineLevel="0" collapsed="false">
      <c r="A743" s="0" t="s">
        <v>383</v>
      </c>
      <c r="B743" s="0" t="str">
        <f aca="false">CONCATENATE('LOC Sub Class (4)'!B743,'LOC Sub Class (4)'!C743,'LOC Sub Class (4)'!D743,'LOC Sub Class (4)'!E743,'LOC Sub Class (4)'!F743)</f>
        <v>Zambia</v>
      </c>
    </row>
    <row r="744" customFormat="false" ht="15" hidden="false" customHeight="false" outlineLevel="0" collapsed="false">
      <c r="A744" s="0" t="s">
        <v>385</v>
      </c>
      <c r="B744" s="0" t="str">
        <f aca="false">CONCATENATE('LOC Sub Class (4)'!B744,'LOC Sub Class (4)'!C744,'LOC Sub Class (4)'!D744,'LOC Sub Class (4)'!E744,'LOC Sub Class (4)'!F744)</f>
        <v>Zanzibar (to 1964)</v>
      </c>
    </row>
    <row r="745" customFormat="false" ht="15" hidden="false" customHeight="false" outlineLevel="0" collapsed="false">
      <c r="A745" s="0" t="s">
        <v>387</v>
      </c>
      <c r="B745" s="0" t="str">
        <f aca="false">CONCATENATE('LOC Sub Class (4)'!B745,'LOC Sub Class (4)'!C745,'LOC Sub Class (4)'!D745,'LOC Sub Class (4)'!E745,'LOC Sub Class (4)'!F745)</f>
        <v>Zimbabwe</v>
      </c>
    </row>
    <row r="746" customFormat="false" ht="15" hidden="false" customHeight="false" outlineLevel="0" collapsed="false">
      <c r="A746" s="0" t="s">
        <v>1705</v>
      </c>
      <c r="B746" s="0" t="str">
        <f aca="false">CONCATENATE('LOC Sub Class (4)'!B746,'LOC Sub Class (4)'!C746,'LOC Sub Class (4)'!D746,'LOC Sub Class (4)'!E746,'LOC Sub Class (4)'!F746)</f>
        <v>Australia</v>
      </c>
    </row>
    <row r="747" customFormat="false" ht="15" hidden="false" customHeight="false" outlineLevel="0" collapsed="false">
      <c r="A747" s="0" t="s">
        <v>1707</v>
      </c>
      <c r="B747" s="0" t="str">
        <f aca="false">CONCATENATE('LOC Sub Class (4)'!B747,'LOC Sub Class (4)'!C747,'LOC Sub Class (4)'!D747,'LOC Sub Class (4)'!E747,'LOC Sub Class (4)'!F747)</f>
        <v>States and territories</v>
      </c>
    </row>
    <row r="748" customFormat="false" ht="15" hidden="false" customHeight="false" outlineLevel="0" collapsed="false">
      <c r="A748" s="0" t="s">
        <v>1709</v>
      </c>
      <c r="B748" s="0" t="str">
        <f aca="false">CONCATENATE('LOC Sub Class (4)'!B748,'LOC Sub Class (4)'!C748,'LOC Sub Class (4)'!D748,'LOC Sub Class (4)'!E748,'LOC Sub Class (4)'!F748)</f>
        <v>Cities, communities, etc.</v>
      </c>
    </row>
    <row r="749" customFormat="false" ht="15" hidden="false" customHeight="false" outlineLevel="0" collapsed="false">
      <c r="A749" s="0" t="s">
        <v>1711</v>
      </c>
      <c r="B749" s="0" t="str">
        <f aca="false">CONCATENATE('LOC Sub Class (4)'!B749,'LOC Sub Class (4)'!C749,'LOC Sub Class (4)'!D749,'LOC Sub Class (4)'!E749,'LOC Sub Class (4)'!F749)</f>
        <v>Norfolk Island</v>
      </c>
    </row>
    <row r="750" customFormat="false" ht="15" hidden="false" customHeight="false" outlineLevel="0" collapsed="false">
      <c r="A750" s="0" t="s">
        <v>1713</v>
      </c>
      <c r="B750" s="0" t="str">
        <f aca="false">CONCATENATE('LOC Sub Class (4)'!B750,'LOC Sub Class (4)'!C750,'LOC Sub Class (4)'!D750,'LOC Sub Class (4)'!E750,'LOC Sub Class (4)'!F750)</f>
        <v>New Zealand</v>
      </c>
    </row>
    <row r="751" customFormat="false" ht="15" hidden="false" customHeight="false" outlineLevel="0" collapsed="false">
      <c r="A751" s="0" t="s">
        <v>1715</v>
      </c>
      <c r="B751" s="0" t="str">
        <f aca="false">CONCATENATE('LOC Sub Class (4)'!B751,'LOC Sub Class (4)'!C751,'LOC Sub Class (4)'!D751,'LOC Sub Class (4)'!E751,'LOC Sub Class (4)'!F751)</f>
        <v>Regional comparative and uniform law</v>
      </c>
    </row>
    <row r="752" customFormat="false" ht="15" hidden="false" customHeight="false" outlineLevel="0" collapsed="false">
      <c r="A752" s="0" t="s">
        <v>1716</v>
      </c>
      <c r="B752" s="0" t="str">
        <f aca="false">CONCATENATE('LOC Sub Class (4)'!B752,'LOC Sub Class (4)'!C752,'LOC Sub Class (4)'!D752,'LOC Sub Class (4)'!E752,'LOC Sub Class (4)'!F752)</f>
        <v>Regional organization and integration</v>
      </c>
    </row>
    <row r="753" customFormat="false" ht="15" hidden="false" customHeight="false" outlineLevel="0" collapsed="false">
      <c r="A753" s="0" t="s">
        <v>1717</v>
      </c>
      <c r="B753" s="0" t="str">
        <f aca="false">CONCATENATE('LOC Sub Class (4)'!B753,'LOC Sub Class (4)'!C753,'LOC Sub Class (4)'!D753,'LOC Sub Class (4)'!E753,'LOC Sub Class (4)'!F753)</f>
        <v>American Samoa</v>
      </c>
    </row>
    <row r="754" customFormat="false" ht="15" hidden="false" customHeight="false" outlineLevel="0" collapsed="false">
      <c r="A754" s="0" t="s">
        <v>1719</v>
      </c>
      <c r="B754" s="0" t="str">
        <f aca="false">CONCATENATE('LOC Sub Class (4)'!B754,'LOC Sub Class (4)'!C754,'LOC Sub Class (4)'!D754,'LOC Sub Class (4)'!E754,'LOC Sub Class (4)'!F754)</f>
        <v>British New Guinea (Territory of Papua)</v>
      </c>
    </row>
    <row r="755" customFormat="false" ht="15" hidden="false" customHeight="false" outlineLevel="0" collapsed="false">
      <c r="A755" s="0" t="s">
        <v>1721</v>
      </c>
      <c r="B755" s="0" t="str">
        <f aca="false">CONCATENATE('LOC Sub Class (4)'!B755,'LOC Sub Class (4)'!C755,'LOC Sub Class (4)'!D755,'LOC Sub Class (4)'!E755,'LOC Sub Class (4)'!F755)</f>
        <v>Cook Islands</v>
      </c>
    </row>
    <row r="756" customFormat="false" ht="15" hidden="false" customHeight="false" outlineLevel="0" collapsed="false">
      <c r="A756" s="0" t="s">
        <v>1723</v>
      </c>
      <c r="B756" s="0" t="str">
        <f aca="false">CONCATENATE('LOC Sub Class (4)'!B756,'LOC Sub Class (4)'!C756,'LOC Sub Class (4)'!D756,'LOC Sub Class (4)'!E756,'LOC Sub Class (4)'!F756)</f>
        <v>Easter Island</v>
      </c>
    </row>
    <row r="757" customFormat="false" ht="15" hidden="false" customHeight="false" outlineLevel="0" collapsed="false">
      <c r="A757" s="0" t="s">
        <v>1725</v>
      </c>
      <c r="B757" s="0" t="str">
        <f aca="false">CONCATENATE('LOC Sub Class (4)'!B757,'LOC Sub Class (4)'!C757,'LOC Sub Class (4)'!D757,'LOC Sub Class (4)'!E757,'LOC Sub Class (4)'!F757)</f>
        <v>Fiji</v>
      </c>
    </row>
    <row r="758" customFormat="false" ht="15" hidden="false" customHeight="false" outlineLevel="0" collapsed="false">
      <c r="A758" s="0" t="s">
        <v>1727</v>
      </c>
      <c r="B758" s="0" t="str">
        <f aca="false">CONCATENATE('LOC Sub Class (4)'!B758,'LOC Sub Class (4)'!C758,'LOC Sub Class (4)'!D758,'LOC Sub Class (4)'!E758,'LOC Sub Class (4)'!F758)</f>
        <v>French Polynesia</v>
      </c>
    </row>
    <row r="759" customFormat="false" ht="15" hidden="false" customHeight="false" outlineLevel="0" collapsed="false">
      <c r="A759" s="0" t="s">
        <v>1729</v>
      </c>
      <c r="B759" s="0" t="str">
        <f aca="false">CONCATENATE('LOC Sub Class (4)'!B759,'LOC Sub Class (4)'!C759,'LOC Sub Class (4)'!D759,'LOC Sub Class (4)'!E759,'LOC Sub Class (4)'!F759)</f>
        <v>German New Guinea (to 1914)</v>
      </c>
    </row>
    <row r="760" customFormat="false" ht="15" hidden="false" customHeight="false" outlineLevel="0" collapsed="false">
      <c r="A760" s="0" t="s">
        <v>1731</v>
      </c>
      <c r="B760" s="0" t="str">
        <f aca="false">CONCATENATE('LOC Sub Class (4)'!B760,'LOC Sub Class (4)'!C760,'LOC Sub Class (4)'!D760,'LOC Sub Class (4)'!E760,'LOC Sub Class (4)'!F760)</f>
        <v>Guam</v>
      </c>
    </row>
    <row r="761" customFormat="false" ht="15" hidden="false" customHeight="false" outlineLevel="0" collapsed="false">
      <c r="A761" s="0" t="s">
        <v>1733</v>
      </c>
      <c r="B761" s="0" t="str">
        <f aca="false">CONCATENATE('LOC Sub Class (4)'!B761,'LOC Sub Class (4)'!C761,'LOC Sub Class (4)'!D761,'LOC Sub Class (4)'!E761,'LOC Sub Class (4)'!F761)</f>
        <v>Kiribati</v>
      </c>
    </row>
    <row r="762" customFormat="false" ht="15" hidden="false" customHeight="false" outlineLevel="0" collapsed="false">
      <c r="A762" s="0" t="s">
        <v>1735</v>
      </c>
      <c r="B762" s="0" t="str">
        <f aca="false">CONCATENATE('LOC Sub Class (4)'!B762,'LOC Sub Class (4)'!C762,'LOC Sub Class (4)'!D762,'LOC Sub Class (4)'!E762,'LOC Sub Class (4)'!F762)</f>
        <v>Marshall Islands</v>
      </c>
    </row>
    <row r="763" customFormat="false" ht="15" hidden="false" customHeight="false" outlineLevel="0" collapsed="false">
      <c r="A763" s="0" t="s">
        <v>1737</v>
      </c>
      <c r="B763" s="0" t="str">
        <f aca="false">CONCATENATE('LOC Sub Class (4)'!B763,'LOC Sub Class (4)'!C763,'LOC Sub Class (4)'!D763,'LOC Sub Class (4)'!E763,'LOC Sub Class (4)'!F763)</f>
        <v>Midway Islands</v>
      </c>
    </row>
    <row r="764" customFormat="false" ht="15" hidden="false" customHeight="false" outlineLevel="0" collapsed="false">
      <c r="A764" s="0" t="s">
        <v>1739</v>
      </c>
      <c r="B764" s="0" t="str">
        <f aca="false">CONCATENATE('LOC Sub Class (4)'!B764,'LOC Sub Class (4)'!C764,'LOC Sub Class (4)'!D764,'LOC Sub Class (4)'!E764,'LOC Sub Class (4)'!F764)</f>
        <v>Micronesia (Federated States)</v>
      </c>
    </row>
    <row r="765" customFormat="false" ht="15" hidden="false" customHeight="false" outlineLevel="0" collapsed="false">
      <c r="A765" s="0" t="s">
        <v>1741</v>
      </c>
      <c r="B765" s="0" t="str">
        <f aca="false">CONCATENATE('LOC Sub Class (4)'!B765,'LOC Sub Class (4)'!C765,'LOC Sub Class (4)'!D765,'LOC Sub Class (4)'!E765,'LOC Sub Class (4)'!F765)</f>
        <v>Nauru</v>
      </c>
    </row>
    <row r="766" customFormat="false" ht="15" hidden="false" customHeight="false" outlineLevel="0" collapsed="false">
      <c r="A766" s="0" t="s">
        <v>1743</v>
      </c>
      <c r="B766" s="0" t="str">
        <f aca="false">CONCATENATE('LOC Sub Class (4)'!B766,'LOC Sub Class (4)'!C766,'LOC Sub Class (4)'!D766,'LOC Sub Class (4)'!E766,'LOC Sub Class (4)'!F766)</f>
        <v>Netherlands New Guinea (to 1963)</v>
      </c>
    </row>
    <row r="767" customFormat="false" ht="15" hidden="false" customHeight="false" outlineLevel="0" collapsed="false">
      <c r="A767" s="0" t="s">
        <v>1745</v>
      </c>
      <c r="B767" s="0" t="str">
        <f aca="false">CONCATENATE('LOC Sub Class (4)'!B767,'LOC Sub Class (4)'!C767,'LOC Sub Class (4)'!D767,'LOC Sub Class (4)'!E767,'LOC Sub Class (4)'!F767)</f>
        <v>New Caledonia</v>
      </c>
    </row>
    <row r="768" customFormat="false" ht="15" hidden="false" customHeight="false" outlineLevel="0" collapsed="false">
      <c r="A768" s="0" t="s">
        <v>1747</v>
      </c>
      <c r="B768" s="0" t="str">
        <f aca="false">CONCATENATE('LOC Sub Class (4)'!B768,'LOC Sub Class (4)'!C768,'LOC Sub Class (4)'!D768,'LOC Sub Class (4)'!E768,'LOC Sub Class (4)'!F768)</f>
        <v>Niue</v>
      </c>
    </row>
    <row r="769" customFormat="false" ht="15" hidden="false" customHeight="false" outlineLevel="0" collapsed="false">
      <c r="A769" s="0" t="s">
        <v>1749</v>
      </c>
      <c r="B769" s="0" t="str">
        <f aca="false">CONCATENATE('LOC Sub Class (4)'!B769,'LOC Sub Class (4)'!C769,'LOC Sub Class (4)'!D769,'LOC Sub Class (4)'!E769,'LOC Sub Class (4)'!F769)</f>
        <v>Northern Mariana Islands</v>
      </c>
    </row>
    <row r="770" customFormat="false" ht="15" hidden="false" customHeight="false" outlineLevel="0" collapsed="false">
      <c r="A770" s="0" t="s">
        <v>1751</v>
      </c>
      <c r="B770" s="0" t="str">
        <f aca="false">CONCATENATE('LOC Sub Class (4)'!B770,'LOC Sub Class (4)'!C770,'LOC Sub Class (4)'!D770,'LOC Sub Class (4)'!E770,'LOC Sub Class (4)'!F770)</f>
        <v>Pacific Islands (Trust Territory)</v>
      </c>
    </row>
    <row r="771" customFormat="false" ht="15" hidden="false" customHeight="false" outlineLevel="0" collapsed="false">
      <c r="A771" s="0" t="s">
        <v>1753</v>
      </c>
      <c r="B771" s="0" t="str">
        <f aca="false">CONCATENATE('LOC Sub Class (4)'!B771,'LOC Sub Class (4)'!C771,'LOC Sub Class (4)'!D771,'LOC Sub Class (4)'!E771,'LOC Sub Class (4)'!F771)</f>
        <v>Palau</v>
      </c>
    </row>
    <row r="772" customFormat="false" ht="15" hidden="false" customHeight="false" outlineLevel="0" collapsed="false">
      <c r="A772" s="0" t="s">
        <v>1755</v>
      </c>
      <c r="B772" s="0" t="str">
        <f aca="false">CONCATENATE('LOC Sub Class (4)'!B772,'LOC Sub Class (4)'!C772,'LOC Sub Class (4)'!D772,'LOC Sub Class (4)'!E772,'LOC Sub Class (4)'!F772)</f>
        <v>Papua New Guinea</v>
      </c>
    </row>
    <row r="773" customFormat="false" ht="15" hidden="false" customHeight="false" outlineLevel="0" collapsed="false">
      <c r="A773" s="0" t="s">
        <v>1757</v>
      </c>
      <c r="B773" s="0" t="str">
        <f aca="false">CONCATENATE('LOC Sub Class (4)'!B773,'LOC Sub Class (4)'!C773,'LOC Sub Class (4)'!D773,'LOC Sub Class (4)'!E773,'LOC Sub Class (4)'!F773)</f>
        <v>Pitcairn Island</v>
      </c>
    </row>
    <row r="774" customFormat="false" ht="15" hidden="false" customHeight="false" outlineLevel="0" collapsed="false">
      <c r="A774" s="0" t="s">
        <v>1759</v>
      </c>
      <c r="B774" s="0" t="str">
        <f aca="false">CONCATENATE('LOC Sub Class (4)'!B774,'LOC Sub Class (4)'!C774,'LOC Sub Class (4)'!D774,'LOC Sub Class (4)'!E774,'LOC Sub Class (4)'!F774)</f>
        <v>Solomon Islands</v>
      </c>
    </row>
    <row r="775" customFormat="false" ht="15" hidden="false" customHeight="false" outlineLevel="0" collapsed="false">
      <c r="A775" s="0" t="s">
        <v>1761</v>
      </c>
      <c r="B775" s="0" t="str">
        <f aca="false">CONCATENATE('LOC Sub Class (4)'!B775,'LOC Sub Class (4)'!C775,'LOC Sub Class (4)'!D775,'LOC Sub Class (4)'!E775,'LOC Sub Class (4)'!F775)</f>
        <v>Tonga</v>
      </c>
    </row>
    <row r="776" customFormat="false" ht="15" hidden="false" customHeight="false" outlineLevel="0" collapsed="false">
      <c r="A776" s="0" t="s">
        <v>1763</v>
      </c>
      <c r="B776" s="0" t="str">
        <f aca="false">CONCATENATE('LOC Sub Class (4)'!B776,'LOC Sub Class (4)'!C776,'LOC Sub Class (4)'!D776,'LOC Sub Class (4)'!E776,'LOC Sub Class (4)'!F776)</f>
        <v>Tuvalu</v>
      </c>
    </row>
    <row r="777" customFormat="false" ht="15" hidden="false" customHeight="false" outlineLevel="0" collapsed="false">
      <c r="A777" s="0" t="s">
        <v>1765</v>
      </c>
      <c r="B777" s="0" t="str">
        <f aca="false">CONCATENATE('LOC Sub Class (4)'!B777,'LOC Sub Class (4)'!C777,'LOC Sub Class (4)'!D777,'LOC Sub Class (4)'!E777,'LOC Sub Class (4)'!F777)</f>
        <v>Vanuatu</v>
      </c>
    </row>
    <row r="778" customFormat="false" ht="15" hidden="false" customHeight="false" outlineLevel="0" collapsed="false">
      <c r="A778" s="0" t="s">
        <v>1767</v>
      </c>
      <c r="B778" s="0" t="str">
        <f aca="false">CONCATENATE('LOC Sub Class (4)'!B778,'LOC Sub Class (4)'!C778,'LOC Sub Class (4)'!D778,'LOC Sub Class (4)'!E778,'LOC Sub Class (4)'!F778)</f>
        <v>Wake Island</v>
      </c>
    </row>
    <row r="779" customFormat="false" ht="15" hidden="false" customHeight="false" outlineLevel="0" collapsed="false">
      <c r="A779" s="0" t="s">
        <v>1769</v>
      </c>
      <c r="B779" s="0" t="str">
        <f aca="false">CONCATENATE('LOC Sub Class (4)'!B779,'LOC Sub Class (4)'!C779,'LOC Sub Class (4)'!D779,'LOC Sub Class (4)'!E779,'LOC Sub Class (4)'!F779)</f>
        <v>Wallis and Futuna Islands</v>
      </c>
    </row>
    <row r="780" customFormat="false" ht="15" hidden="false" customHeight="false" outlineLevel="0" collapsed="false">
      <c r="A780" s="0" t="s">
        <v>1771</v>
      </c>
      <c r="B780" s="0" t="str">
        <f aca="false">CONCATENATE('LOC Sub Class (4)'!B780,'LOC Sub Class (4)'!C780,'LOC Sub Class (4)'!D780,'LOC Sub Class (4)'!E780,'LOC Sub Class (4)'!F780)</f>
        <v>Western Samoa</v>
      </c>
    </row>
    <row r="781" customFormat="false" ht="15" hidden="false" customHeight="false" outlineLevel="0" collapsed="false">
      <c r="A781" s="0" t="s">
        <v>1773</v>
      </c>
      <c r="B781" s="0" t="str">
        <f aca="false">CONCATENATE('LOC Sub Class (4)'!B781,'LOC Sub Class (4)'!C781,'LOC Sub Class (4)'!D781,'LOC Sub Class (4)'!E781,'LOC Sub Class (4)'!F781)</f>
        <v>Antarctica</v>
      </c>
    </row>
    <row r="782" customFormat="false" ht="15" hidden="false" customHeight="false" outlineLevel="0" collapsed="false">
      <c r="A782" s="0" t="s">
        <v>1775</v>
      </c>
      <c r="B782" s="0" t="str">
        <f aca="false">CONCATENATE('LOC Sub Class (4)'!B782,'LOC Sub Class (4)'!C782,'LOC Sub Class (4)'!D782,'LOC Sub Class (4)'!E782,'LOC Sub Class (4)'!F782)</f>
        <v>International legal regimes</v>
      </c>
    </row>
    <row r="783" customFormat="false" ht="15" hidden="false" customHeight="false" outlineLevel="0" collapsed="false">
      <c r="A783" s="0" t="s">
        <v>1777</v>
      </c>
      <c r="B783" s="0" t="str">
        <f aca="false">CONCATENATE('LOC Sub Class (4)'!B783,'LOC Sub Class (4)'!C783,'LOC Sub Class (4)'!D783,'LOC Sub Class (4)'!E783,'LOC Sub Class (4)'!F783)</f>
        <v>The United Nations</v>
      </c>
    </row>
    <row r="784" customFormat="false" ht="15" hidden="false" customHeight="false" outlineLevel="0" collapsed="false">
      <c r="A784" s="0" t="s">
        <v>1779</v>
      </c>
      <c r="B784" s="0" t="str">
        <f aca="false">CONCATENATE('LOC Sub Class (4)'!B784,'LOC Sub Class (4)'!C784,'LOC Sub Class (4)'!D784,'LOC Sub Class (4)'!E784,'LOC Sub Class (4)'!F784)</f>
        <v>Regional organizations</v>
      </c>
    </row>
    <row r="785" customFormat="false" ht="15" hidden="false" customHeight="false" outlineLevel="0" collapsed="false">
      <c r="A785" s="0" t="s">
        <v>1781</v>
      </c>
      <c r="B785" s="0" t="str">
        <f aca="false">CONCATENATE('LOC Sub Class (4)'!B785,'LOC Sub Class (4)'!C785,'LOC Sub Class (4)'!D785,'LOC Sub Class (4)'!E785,'LOC Sub Class (4)'!F785)</f>
        <v>Intergovernmental congresses and conferences</v>
      </c>
    </row>
    <row r="786" customFormat="false" ht="15" hidden="false" customHeight="false" outlineLevel="0" collapsed="false">
      <c r="A786" s="0" t="s">
        <v>1783</v>
      </c>
      <c r="B786" s="0" t="str">
        <f aca="false">CONCATENATE('LOC Sub Class (4)'!B786,'LOC Sub Class (4)'!C786,'LOC Sub Class (4)'!D786,'LOC Sub Class (4)'!E786,'LOC Sub Class (4)'!F786)</f>
        <v>Sources.  Fontes juris gentium</v>
      </c>
    </row>
    <row r="787" customFormat="false" ht="15" hidden="false" customHeight="false" outlineLevel="0" collapsed="false">
      <c r="A787" s="0" t="s">
        <v>1785</v>
      </c>
      <c r="B787" s="0" t="str">
        <f aca="false">CONCATENATE('LOC Sub Class (4)'!B787,'LOC Sub Class (4)'!C787,'LOC Sub Class (4)'!D787,'LOC Sub Class (4)'!E787,'LOC Sub Class (4)'!F787)</f>
        <v>Trials</v>
      </c>
    </row>
    <row r="788" customFormat="false" ht="15" hidden="false" customHeight="false" outlineLevel="0" collapsed="false">
      <c r="A788" s="0" t="s">
        <v>1786</v>
      </c>
      <c r="B788" s="0" t="str">
        <f aca="false">CONCATENATE('LOC Sub Class (4)'!B788,'LOC Sub Class (4)'!C788,'LOC Sub Class (4)'!D788,'LOC Sub Class (4)'!E788,'LOC Sub Class (4)'!F788)</f>
        <v>War crime trials</v>
      </c>
    </row>
    <row r="789" customFormat="false" ht="15" hidden="false" customHeight="false" outlineLevel="0" collapsed="false">
      <c r="A789" s="0" t="s">
        <v>1788</v>
      </c>
      <c r="B789" s="0" t="str">
        <f aca="false">CONCATENATE('LOC Sub Class (4)'!B789,'LOC Sub Class (4)'!C789,'LOC Sub Class (4)'!D789,'LOC Sub Class (4)'!E789,'LOC Sub Class (4)'!F789)</f>
        <v>Treaties and other international agreements</v>
      </c>
    </row>
    <row r="790" customFormat="false" ht="15" hidden="false" customHeight="false" outlineLevel="0" collapsed="false">
      <c r="A790" s="0" t="s">
        <v>1789</v>
      </c>
      <c r="B790" s="0" t="str">
        <f aca="false">CONCATENATE('LOC Sub Class (4)'!B790,'LOC Sub Class (4)'!C790,'LOC Sub Class (4)'!D790,'LOC Sub Class (4)'!E790,'LOC Sub Class (4)'!F790)</f>
        <v>To 1920</v>
      </c>
    </row>
    <row r="791" customFormat="false" ht="15" hidden="false" customHeight="false" outlineLevel="0" collapsed="false">
      <c r="A791" s="0" t="s">
        <v>1791</v>
      </c>
      <c r="B791" s="0" t="str">
        <f aca="false">CONCATENATE('LOC Sub Class (4)'!B791,'LOC Sub Class (4)'!C791,'LOC Sub Class (4)'!D791,'LOC Sub Class (4)'!E791,'LOC Sub Class (4)'!F791)</f>
        <v>Legal research.  Legal bibliography</v>
      </c>
    </row>
    <row r="792" customFormat="false" ht="15" hidden="false" customHeight="false" outlineLevel="0" collapsed="false">
      <c r="A792" s="0" t="s">
        <v>1793</v>
      </c>
      <c r="B792" s="0" t="str">
        <f aca="false">CONCATENATE('LOC Sub Class (4)'!B792,'LOC Sub Class (4)'!C792,'LOC Sub Class (4)'!D792,'LOC Sub Class (4)'!E792,'LOC Sub Class (4)'!F792)</f>
        <v>International law and other disciplines</v>
      </c>
    </row>
    <row r="793" customFormat="false" ht="15" hidden="false" customHeight="false" outlineLevel="0" collapsed="false">
      <c r="A793" s="0" t="s">
        <v>1795</v>
      </c>
      <c r="B793" s="0" t="str">
        <f aca="false">CONCATENATE('LOC Sub Class (4)'!B793,'LOC Sub Class (4)'!C793,'LOC Sub Class (4)'!D793,'LOC Sub Class (4)'!E793,'LOC Sub Class (4)'!F793)</f>
        <v>Theory and principles</v>
      </c>
    </row>
    <row r="794" customFormat="false" ht="15" hidden="false" customHeight="false" outlineLevel="0" collapsed="false">
      <c r="A794" s="0" t="s">
        <v>1797</v>
      </c>
      <c r="B794" s="0" t="str">
        <f aca="false">CONCATENATE('LOC Sub Class (4)'!B794,'LOC Sub Class (4)'!C794,'LOC Sub Class (4)'!D794,'LOC Sub Class (4)'!E794,'LOC Sub Class (4)'!F794)</f>
        <v>Domain of the law of nations</v>
      </c>
    </row>
    <row r="795" customFormat="false" ht="15" hidden="false" customHeight="false" outlineLevel="0" collapsed="false">
      <c r="A795" s="0" t="s">
        <v>1799</v>
      </c>
      <c r="B795" s="0" t="str">
        <f aca="false">CONCATENATE('LOC Sub Class (4)'!B795,'LOC Sub Class (4)'!C795,'LOC Sub Class (4)'!D795,'LOC Sub Class (4)'!E795,'LOC Sub Class (4)'!F795)</f>
        <v>Methodology</v>
      </c>
    </row>
    <row r="796" customFormat="false" ht="15" hidden="false" customHeight="false" outlineLevel="0" collapsed="false">
      <c r="A796" s="0" t="s">
        <v>1800</v>
      </c>
      <c r="B796" s="0" t="str">
        <f aca="false">CONCATENATE('LOC Sub Class (4)'!B796,'LOC Sub Class (4)'!C796,'LOC Sub Class (4)'!D796,'LOC Sub Class (4)'!E796,'LOC Sub Class (4)'!F796)</f>
        <v>Codification of the law of nations</v>
      </c>
    </row>
    <row r="797" customFormat="false" ht="15" hidden="false" customHeight="false" outlineLevel="0" collapsed="false">
      <c r="A797" s="0" t="s">
        <v>1802</v>
      </c>
      <c r="B797" s="0" t="str">
        <f aca="false">CONCATENATE('LOC Sub Class (4)'!B797,'LOC Sub Class (4)'!C797,'LOC Sub Class (4)'!D797,'LOC Sub Class (4)'!E797,'LOC Sub Class (4)'!F797)</f>
        <v>The law of treaties.  System of treaty law</v>
      </c>
    </row>
    <row r="798" customFormat="false" ht="15" hidden="false" customHeight="false" outlineLevel="0" collapsed="false">
      <c r="A798" s="0" t="s">
        <v>1804</v>
      </c>
      <c r="B798" s="0" t="str">
        <f aca="false">CONCATENATE('LOC Sub Class (4)'!B798,'LOC Sub Class (4)'!C798,'LOC Sub Class (4)'!D798,'LOC Sub Class (4)'!E798,'LOC Sub Class (4)'!F798)</f>
        <v>Early/Medieval development to ca. 1900.  Ius Naturae et Gentium</v>
      </c>
    </row>
    <row r="799" customFormat="false" ht="15" hidden="false" customHeight="false" outlineLevel="0" collapsed="false">
      <c r="A799" s="0" t="s">
        <v>1806</v>
      </c>
      <c r="B799" s="0" t="str">
        <f aca="false">CONCATENATE('LOC Sub Class (4)'!B799,'LOC Sub Class (4)'!C799,'LOC Sub Class (4)'!D799,'LOC Sub Class (4)'!E799,'LOC Sub Class (4)'!F799)</f>
        <v>Peace of Westphalia to the French Revolution (1648 1789)</v>
      </c>
    </row>
    <row r="800" customFormat="false" ht="15" hidden="false" customHeight="false" outlineLevel="0" collapsed="false">
      <c r="A800" s="0" t="s">
        <v>1808</v>
      </c>
      <c r="B800" s="0" t="str">
        <f aca="false">CONCATENATE('LOC Sub Class (4)'!B800,'LOC Sub Class (4)'!C800,'LOC Sub Class (4)'!D800,'LOC Sub Class (4)'!E800,'LOC Sub Class (4)'!F800)</f>
        <v>French Revolution to the American Civil War (1789 1861)</v>
      </c>
    </row>
    <row r="801" customFormat="false" ht="15" hidden="false" customHeight="false" outlineLevel="0" collapsed="false">
      <c r="A801" s="0" t="s">
        <v>1810</v>
      </c>
      <c r="B801" s="0" t="str">
        <f aca="false">CONCATENATE('LOC Sub Class (4)'!B801,'LOC Sub Class (4)'!C801,'LOC Sub Class (4)'!D801,'LOC Sub Class (4)'!E801,'LOC Sub Class (4)'!F801)</f>
        <v>American Civil War to the First Conference of the Hague</v>
      </c>
    </row>
    <row r="802" customFormat="false" ht="15" hidden="false" customHeight="false" outlineLevel="0" collapsed="false">
      <c r="A802" s="0" t="s">
        <v>1812</v>
      </c>
      <c r="B802" s="0" t="str">
        <f aca="false">CONCATENATE('LOC Sub Class (4)'!B802,'LOC Sub Class (4)'!C802,'LOC Sub Class (4)'!D802,'LOC Sub Class (4)'!E802,'LOC Sub Class (4)'!F802)</f>
        <v>1920</v>
      </c>
    </row>
    <row r="803" customFormat="false" ht="15" hidden="false" customHeight="false" outlineLevel="0" collapsed="false">
      <c r="A803" s="0" t="s">
        <v>1813</v>
      </c>
      <c r="B803" s="0" t="str">
        <f aca="false">CONCATENATE('LOC Sub Class (4)'!B803,'LOC Sub Class (4)'!C803,'LOC Sub Class (4)'!D803,'LOC Sub Class (4)'!E803,'LOC Sub Class (4)'!F803)</f>
        <v>Boundary treaties</v>
      </c>
    </row>
    <row r="804" customFormat="false" ht="15" hidden="false" customHeight="false" outlineLevel="0" collapsed="false">
      <c r="A804" s="0" t="s">
        <v>1815</v>
      </c>
      <c r="B804" s="0" t="str">
        <f aca="false">CONCATENATE('LOC Sub Class (4)'!B804,'LOC Sub Class (4)'!C804,'LOC Sub Class (4)'!D804,'LOC Sub Class (4)'!E804,'LOC Sub Class (4)'!F804)</f>
        <v>Treaties of arbitration, investigation, etc.</v>
      </c>
    </row>
    <row r="805" customFormat="false" ht="15" hidden="false" customHeight="false" outlineLevel="0" collapsed="false">
      <c r="A805" s="0" t="s">
        <v>1817</v>
      </c>
      <c r="B805" s="0" t="str">
        <f aca="false">CONCATENATE('LOC Sub Class (4)'!B805,'LOC Sub Class (4)'!C805,'LOC Sub Class (4)'!D805,'LOC Sub Class (4)'!E805,'LOC Sub Class (4)'!F805)</f>
        <v>Peace treaties</v>
      </c>
    </row>
    <row r="806" customFormat="false" ht="15" hidden="false" customHeight="false" outlineLevel="0" collapsed="false">
      <c r="A806" s="0" t="s">
        <v>1819</v>
      </c>
      <c r="B806" s="0" t="str">
        <f aca="false">CONCATENATE('LOC Sub Class (4)'!B806,'LOC Sub Class (4)'!C806,'LOC Sub Class (4)'!D806,'LOC Sub Class (4)'!E806,'LOC Sub Class (4)'!F806)</f>
        <v>Judicial decisions and arbitral awards.  Law reports</v>
      </c>
    </row>
    <row r="807" customFormat="false" ht="15" hidden="false" customHeight="false" outlineLevel="0" collapsed="false">
      <c r="A807" s="0" t="s">
        <v>1821</v>
      </c>
      <c r="B807" s="0" t="str">
        <f aca="false">CONCATENATE('LOC Sub Class (4)'!B807,'LOC Sub Class (4)'!C807,'LOC Sub Class (4)'!D807,'LOC Sub Class (4)'!E807,'LOC Sub Class (4)'!F807)</f>
        <v>Bibliography</v>
      </c>
    </row>
    <row r="808" customFormat="false" ht="15" hidden="false" customHeight="false" outlineLevel="0" collapsed="false">
      <c r="A808" s="0" t="s">
        <v>1822</v>
      </c>
      <c r="B808" s="0" t="str">
        <f aca="false">CONCATENATE('LOC Sub Class (4)'!B808,'LOC Sub Class (4)'!C808,'LOC Sub Class (4)'!D808,'LOC Sub Class (4)'!E808,'LOC Sub Class (4)'!F808)</f>
        <v>Law of nations</v>
      </c>
    </row>
    <row r="809" customFormat="false" ht="15" hidden="false" customHeight="false" outlineLevel="0" collapsed="false">
      <c r="A809" s="0" t="s">
        <v>1824</v>
      </c>
      <c r="B809" s="0" t="str">
        <f aca="false">CONCATENATE('LOC Sub Class (4)'!B809,'LOC Sub Class (4)'!C809,'LOC Sub Class (4)'!D809,'LOC Sub Class (4)'!E809,'LOC Sub Class (4)'!F809)</f>
        <v>Publicists.  Writers on public international law</v>
      </c>
    </row>
    <row r="810" customFormat="false" ht="15" hidden="false" customHeight="false" outlineLevel="0" collapsed="false">
      <c r="A810" s="0" t="s">
        <v>1826</v>
      </c>
      <c r="B810" s="0" t="str">
        <f aca="false">CONCATENATE('LOC Sub Class (4)'!B810,'LOC Sub Class (4)'!C810,'LOC Sub Class (4)'!D810,'LOC Sub Class (4)'!E810,'LOC Sub Class (4)'!F810)</f>
        <v>By region or country</v>
      </c>
    </row>
    <row r="811" customFormat="false" ht="15" hidden="false" customHeight="false" outlineLevel="0" collapsed="false">
      <c r="A811" s="0" t="s">
        <v>1828</v>
      </c>
      <c r="B811" s="0" t="str">
        <f aca="false">CONCATENATE('LOC Sub Class (4)'!B811,'LOC Sub Class (4)'!C811,'LOC Sub Class (4)'!D811,'LOC Sub Class (4)'!E811,'LOC Sub Class (4)'!F811)</f>
        <v>Societies, etc.</v>
      </c>
    </row>
    <row r="812" customFormat="false" ht="15" hidden="false" customHeight="false" outlineLevel="0" collapsed="false">
      <c r="A812" s="0" t="s">
        <v>1830</v>
      </c>
      <c r="B812" s="0" t="str">
        <f aca="false">CONCATENATE('LOC Sub Class (4)'!B812,'LOC Sub Class (4)'!C812,'LOC Sub Class (4)'!D812,'LOC Sub Class (4)'!E812,'LOC Sub Class (4)'!F812)</f>
        <v>National</v>
      </c>
    </row>
    <row r="813" customFormat="false" ht="15" hidden="false" customHeight="false" outlineLevel="0" collapsed="false">
      <c r="A813" s="0" t="s">
        <v>1832</v>
      </c>
      <c r="B813" s="0" t="str">
        <f aca="false">CONCATENATE('LOC Sub Class (4)'!B813,'LOC Sub Class (4)'!C813,'LOC Sub Class (4)'!D813,'LOC Sub Class (4)'!E813,'LOC Sub Class (4)'!F813)</f>
        <v>20th century</v>
      </c>
    </row>
    <row r="814" customFormat="false" ht="15" hidden="false" customHeight="false" outlineLevel="0" collapsed="false">
      <c r="A814" s="0" t="s">
        <v>1834</v>
      </c>
      <c r="B814" s="0" t="str">
        <f aca="false">CONCATENATE('LOC Sub Class (4)'!B814,'LOC Sub Class (4)'!C814,'LOC Sub Class (4)'!D814,'LOC Sub Class (4)'!E814,'LOC Sub Class (4)'!F814)</f>
        <v>Publicists.  Writers on public international law</v>
      </c>
    </row>
    <row r="815" customFormat="false" ht="15" hidden="false" customHeight="false" outlineLevel="0" collapsed="false">
      <c r="A815" s="0" t="s">
        <v>1835</v>
      </c>
      <c r="B815" s="0" t="str">
        <f aca="false">CONCATENATE('LOC Sub Class (4)'!B815,'LOC Sub Class (4)'!C815,'LOC Sub Class (4)'!D815,'LOC Sub Class (4)'!E815,'LOC Sub Class (4)'!F815)</f>
        <v>21st century</v>
      </c>
    </row>
    <row r="816" customFormat="false" ht="15" hidden="false" customHeight="false" outlineLevel="0" collapsed="false">
      <c r="A816" s="0" t="s">
        <v>1837</v>
      </c>
      <c r="B816" s="0" t="str">
        <f aca="false">CONCATENATE('LOC Sub Class (4)'!B816,'LOC Sub Class (4)'!C816,'LOC Sub Class (4)'!D816,'LOC Sub Class (4)'!E816,'LOC Sub Class (4)'!F816)</f>
        <v>Objects of the law of nations.  Territory and its different parts</v>
      </c>
    </row>
    <row r="817" customFormat="false" ht="15" hidden="false" customHeight="false" outlineLevel="0" collapsed="false">
      <c r="A817" s="0" t="s">
        <v>1839</v>
      </c>
      <c r="B817" s="0" t="str">
        <f aca="false">CONCATENATE('LOC Sub Class (4)'!B817,'LOC Sub Class (4)'!C817,'LOC Sub Class (4)'!D817,'LOC Sub Class (4)'!E817,'LOC Sub Class (4)'!F817)</f>
        <v>The international legal community and members</v>
      </c>
    </row>
    <row r="818" customFormat="false" ht="15" hidden="false" customHeight="false" outlineLevel="0" collapsed="false">
      <c r="A818" s="0" t="s">
        <v>1841</v>
      </c>
      <c r="B818" s="0" t="str">
        <f aca="false">CONCATENATE('LOC Sub Class (4)'!B818,'LOC Sub Class (4)'!C818,'LOC Sub Class (4)'!D818,'LOC Sub Class (4)'!E818,'LOC Sub Class (4)'!F818)</f>
        <v>Subjects of the law of nations</v>
      </c>
    </row>
    <row r="819" customFormat="false" ht="15" hidden="false" customHeight="false" outlineLevel="0" collapsed="false">
      <c r="A819" s="0" t="s">
        <v>1843</v>
      </c>
      <c r="B819" s="0" t="str">
        <f aca="false">CONCATENATE('LOC Sub Class (4)'!B819,'LOC Sub Class (4)'!C819,'LOC Sub Class (4)'!D819,'LOC Sub Class (4)'!E819,'LOC Sub Class (4)'!F819)</f>
        <v>The state</v>
      </c>
    </row>
    <row r="820" customFormat="false" ht="15" hidden="false" customHeight="false" outlineLevel="0" collapsed="false">
      <c r="A820" s="0" t="s">
        <v>1844</v>
      </c>
      <c r="B820" s="0" t="str">
        <f aca="false">CONCATENATE('LOC Sub Class (4)'!B820,'LOC Sub Class (4)'!C820,'LOC Sub Class (4)'!D820,'LOC Sub Class (4)'!E820,'LOC Sub Class (4)'!F820)</f>
        <v>By region</v>
      </c>
    </row>
    <row r="821" customFormat="false" ht="15" hidden="false" customHeight="false" outlineLevel="0" collapsed="false">
      <c r="A821" s="0" t="s">
        <v>1846</v>
      </c>
      <c r="B821" s="0" t="str">
        <f aca="false">CONCATENATE('LOC Sub Class (4)'!B821,'LOC Sub Class (4)'!C821,'LOC Sub Class (4)'!D821,'LOC Sub Class (4)'!E821,'LOC Sub Class (4)'!F821)</f>
        <v>By state</v>
      </c>
    </row>
    <row r="822" customFormat="false" ht="15" hidden="false" customHeight="false" outlineLevel="0" collapsed="false">
      <c r="A822" s="0" t="s">
        <v>1848</v>
      </c>
      <c r="B822" s="0" t="str">
        <f aca="false">CONCATENATE('LOC Sub Class (4)'!B822,'LOC Sub Class (4)'!C822,'LOC Sub Class (4)'!D822,'LOC Sub Class (4)'!E822,'LOC Sub Class (4)'!F822)</f>
        <v>Intergovernmental organizations.  IGOs</v>
      </c>
    </row>
    <row r="823" customFormat="false" ht="15" hidden="false" customHeight="false" outlineLevel="0" collapsed="false">
      <c r="A823" s="0" t="s">
        <v>1850</v>
      </c>
      <c r="B823" s="0" t="str">
        <f aca="false">CONCATENATE('LOC Sub Class (4)'!B823,'LOC Sub Class (4)'!C823,'LOC Sub Class (4)'!D823,'LOC Sub Class (4)'!E823,'LOC Sub Class (4)'!F823)</f>
        <v>The League of Nations</v>
      </c>
    </row>
    <row r="824" customFormat="false" ht="15" hidden="false" customHeight="false" outlineLevel="0" collapsed="false">
      <c r="A824" s="0" t="s">
        <v>1852</v>
      </c>
      <c r="B824" s="0" t="str">
        <f aca="false">CONCATENATE('LOC Sub Class (4)'!B824,'LOC Sub Class (4)'!C824,'LOC Sub Class (4)'!D824,'LOC Sub Class (4)'!E824,'LOC Sub Class (4)'!F824)</f>
        <v>International law of peace and peace enforcement</v>
      </c>
    </row>
    <row r="825" customFormat="false" ht="15" hidden="false" customHeight="false" outlineLevel="0" collapsed="false">
      <c r="A825" s="0" t="s">
        <v>1854</v>
      </c>
      <c r="B825" s="0" t="str">
        <f aca="false">CONCATENATE('LOC Sub Class (4)'!B825,'LOC Sub Class (4)'!C825,'LOC Sub Class (4)'!D825,'LOC Sub Class (4)'!E825,'LOC Sub Class (4)'!F825)</f>
        <v>The system of collective security</v>
      </c>
    </row>
    <row r="826" customFormat="false" ht="15" hidden="false" customHeight="false" outlineLevel="0" collapsed="false">
      <c r="A826" s="0" t="s">
        <v>1856</v>
      </c>
      <c r="B826" s="0" t="str">
        <f aca="false">CONCATENATE('LOC Sub Class (4)'!B826,'LOC Sub Class (4)'!C826,'LOC Sub Class (4)'!D826,'LOC Sub Class (4)'!E826,'LOC Sub Class (4)'!F826)</f>
        <v>Arms control and disarmament regimes</v>
      </c>
    </row>
    <row r="827" customFormat="false" ht="15" hidden="false" customHeight="false" outlineLevel="0" collapsed="false">
      <c r="A827" s="0" t="s">
        <v>1858</v>
      </c>
      <c r="B827" s="0" t="str">
        <f aca="false">CONCATENATE('LOC Sub Class (4)'!B827,'LOC Sub Class (4)'!C827,'LOC Sub Class (4)'!D827,'LOC Sub Class (4)'!E827,'LOC Sub Class (4)'!F827)</f>
        <v>Conventional arms control</v>
      </c>
    </row>
    <row r="828" customFormat="false" ht="15" hidden="false" customHeight="false" outlineLevel="0" collapsed="false">
      <c r="A828" s="0" t="s">
        <v>1860</v>
      </c>
      <c r="B828" s="0" t="str">
        <f aca="false">CONCATENATE('LOC Sub Class (4)'!B828,'LOC Sub Class (4)'!C828,'LOC Sub Class (4)'!D828,'LOC Sub Class (4)'!E828,'LOC Sub Class (4)'!F828)</f>
        <v>Nuclear (Strategic) arms limitation</v>
      </c>
    </row>
    <row r="829" customFormat="false" ht="15" hidden="false" customHeight="false" outlineLevel="0" collapsed="false">
      <c r="A829" s="0" t="s">
        <v>1862</v>
      </c>
      <c r="B829" s="0" t="str">
        <f aca="false">CONCATENATE('LOC Sub Class (4)'!B829,'LOC Sub Class (4)'!C829,'LOC Sub Class (4)'!D829,'LOC Sub Class (4)'!E829,'LOC Sub Class (4)'!F829)</f>
        <v>Nuclear weapon free zones and zones of peace</v>
      </c>
    </row>
    <row r="830" customFormat="false" ht="15" hidden="false" customHeight="false" outlineLevel="0" collapsed="false">
      <c r="A830" s="0" t="s">
        <v>1864</v>
      </c>
      <c r="B830" s="0" t="str">
        <f aca="false">CONCATENATE('LOC Sub Class (4)'!B830,'LOC Sub Class (4)'!C830,'LOC Sub Class (4)'!D830,'LOC Sub Class (4)'!E830,'LOC Sub Class (4)'!F830)</f>
        <v>Other weapons of mass destruction</v>
      </c>
    </row>
    <row r="831" customFormat="false" ht="15" hidden="false" customHeight="false" outlineLevel="0" collapsed="false">
      <c r="A831" s="0" t="s">
        <v>1866</v>
      </c>
      <c r="B831" s="0" t="str">
        <f aca="false">CONCATENATE('LOC Sub Class (4)'!B831,'LOC Sub Class (4)'!C831,'LOC Sub Class (4)'!D831,'LOC Sub Class (4)'!E831,'LOC Sub Class (4)'!F831)</f>
        <v>Mutual and balanced reduction of armed forces</v>
      </c>
    </row>
    <row r="832" customFormat="false" ht="15" hidden="false" customHeight="false" outlineLevel="0" collapsed="false">
      <c r="A832" s="0" t="s">
        <v>1868</v>
      </c>
      <c r="B832" s="0" t="str">
        <f aca="false">CONCATENATE('LOC Sub Class (4)'!B832,'LOC Sub Class (4)'!C832,'LOC Sub Class (4)'!D832,'LOC Sub Class (4)'!E832,'LOC Sub Class (4)'!F832)</f>
        <v>Military pact systems for collective self defense</v>
      </c>
    </row>
    <row r="833" customFormat="false" ht="15" hidden="false" customHeight="false" outlineLevel="0" collapsed="false">
      <c r="A833" s="0" t="s">
        <v>1870</v>
      </c>
      <c r="B833" s="0" t="str">
        <f aca="false">CONCATENATE('LOC Sub Class (4)'!B833,'LOC Sub Class (4)'!C833,'LOC Sub Class (4)'!D833,'LOC Sub Class (4)'!E833,'LOC Sub Class (4)'!F833)</f>
        <v>Pacific settlement of international disputes and conflict</v>
      </c>
    </row>
    <row r="834" customFormat="false" ht="15" hidden="false" customHeight="false" outlineLevel="0" collapsed="false">
      <c r="A834" s="0" t="s">
        <v>1872</v>
      </c>
      <c r="B834" s="0" t="str">
        <f aca="false">CONCATENATE('LOC Sub Class (4)'!B834,'LOC Sub Class (4)'!C834,'LOC Sub Class (4)'!D834,'LOC Sub Class (4)'!E834,'LOC Sub Class (4)'!F834)</f>
        <v>Arbitration and adjudication</v>
      </c>
    </row>
    <row r="835" customFormat="false" ht="15" hidden="false" customHeight="false" outlineLevel="0" collapsed="false">
      <c r="A835" s="0" t="s">
        <v>1874</v>
      </c>
      <c r="B835" s="0" t="str">
        <f aca="false">CONCATENATE('LOC Sub Class (4)'!B835,'LOC Sub Class (4)'!C835,'LOC Sub Class (4)'!D835,'LOC Sub Class (4)'!E835,'LOC Sub Class (4)'!F835)</f>
        <v>Enforced settlement of international disputes</v>
      </c>
    </row>
    <row r="836" customFormat="false" ht="15" hidden="false" customHeight="false" outlineLevel="0" collapsed="false">
      <c r="A836" s="0" t="s">
        <v>1876</v>
      </c>
      <c r="B836" s="0" t="str">
        <f aca="false">CONCATENATE('LOC Sub Class (4)'!B836,'LOC Sub Class (4)'!C836,'LOC Sub Class (4)'!D836,'LOC Sub Class (4)'!E836,'LOC Sub Class (4)'!F836)</f>
        <v>Non military coercion</v>
      </c>
    </row>
    <row r="837" customFormat="false" ht="15" hidden="false" customHeight="false" outlineLevel="0" collapsed="false">
      <c r="A837" s="0" t="s">
        <v>1878</v>
      </c>
      <c r="B837" s="0" t="str">
        <f aca="false">CONCATENATE('LOC Sub Class (4)'!B837,'LOC Sub Class (4)'!C837,'LOC Sub Class (4)'!D837,'LOC Sub Class (4)'!E837,'LOC Sub Class (4)'!F837)</f>
        <v>Threat of force</v>
      </c>
    </row>
    <row r="838" customFormat="false" ht="15" hidden="false" customHeight="false" outlineLevel="0" collapsed="false">
      <c r="A838" s="0" t="s">
        <v>1880</v>
      </c>
      <c r="B838" s="0" t="str">
        <f aca="false">CONCATENATE('LOC Sub Class (4)'!B838,'LOC Sub Class (4)'!C838,'LOC Sub Class (4)'!D838,'LOC Sub Class (4)'!E838,'LOC Sub Class (4)'!F838)</f>
        <v>Law of war and neutrality.  Jus belli</v>
      </c>
    </row>
    <row r="839" customFormat="false" ht="15" hidden="false" customHeight="false" outlineLevel="0" collapsed="false">
      <c r="A839" s="0" t="s">
        <v>1882</v>
      </c>
      <c r="B839" s="0" t="str">
        <f aca="false">CONCATENATE('LOC Sub Class (4)'!B839,'LOC Sub Class (4)'!C839,'LOC Sub Class (4)'!D839,'LOC Sub Class (4)'!E839,'LOC Sub Class (4)'!F839)</f>
        <v>Warfare on land</v>
      </c>
    </row>
    <row r="840" customFormat="false" ht="15" hidden="false" customHeight="false" outlineLevel="0" collapsed="false">
      <c r="A840" s="0" t="s">
        <v>1884</v>
      </c>
      <c r="B840" s="0" t="str">
        <f aca="false">CONCATENATE('LOC Sub Class (4)'!B840,'LOC Sub Class (4)'!C840,'LOC Sub Class (4)'!D840,'LOC Sub Class (4)'!E840,'LOC Sub Class (4)'!F840)</f>
        <v>Humanitarian law</v>
      </c>
    </row>
    <row r="841" customFormat="false" ht="15" hidden="false" customHeight="false" outlineLevel="0" collapsed="false">
      <c r="A841" s="0" t="s">
        <v>1886</v>
      </c>
      <c r="B841" s="0" t="str">
        <f aca="false">CONCATENATE('LOC Sub Class (4)'!B841,'LOC Sub Class (4)'!C841,'LOC Sub Class (4)'!D841,'LOC Sub Class (4)'!E841,'LOC Sub Class (4)'!F841)</f>
        <v>Warfare on sea</v>
      </c>
    </row>
    <row r="842" customFormat="false" ht="15" hidden="false" customHeight="false" outlineLevel="0" collapsed="false">
      <c r="A842" s="0" t="s">
        <v>1888</v>
      </c>
      <c r="B842" s="0" t="str">
        <f aca="false">CONCATENATE('LOC Sub Class (4)'!B842,'LOC Sub Class (4)'!C842,'LOC Sub Class (4)'!D842,'LOC Sub Class (4)'!E842,'LOC Sub Class (4)'!F842)</f>
        <v>Air warfare</v>
      </c>
    </row>
    <row r="843" customFormat="false" ht="15" hidden="false" customHeight="false" outlineLevel="0" collapsed="false">
      <c r="A843" s="0" t="s">
        <v>1890</v>
      </c>
      <c r="B843" s="0" t="str">
        <f aca="false">CONCATENATE('LOC Sub Class (4)'!B843,'LOC Sub Class (4)'!C843,'LOC Sub Class (4)'!D843,'LOC Sub Class (4)'!E843,'LOC Sub Class (4)'!F843)</f>
        <v>The end of war.  Armistice.  Surrender.  Postliminy</v>
      </c>
    </row>
    <row r="844" customFormat="false" ht="15" hidden="false" customHeight="false" outlineLevel="0" collapsed="false">
      <c r="A844" s="0" t="s">
        <v>1892</v>
      </c>
      <c r="B844" s="0" t="str">
        <f aca="false">CONCATENATE('LOC Sub Class (4)'!B844,'LOC Sub Class (4)'!C844,'LOC Sub Class (4)'!D844,'LOC Sub Class (4)'!E844,'LOC Sub Class (4)'!F844)</f>
        <v>Marine resources conservation and development</v>
      </c>
    </row>
    <row r="845" customFormat="false" ht="15" hidden="false" customHeight="false" outlineLevel="0" collapsed="false">
      <c r="A845" s="0" t="s">
        <v>1894</v>
      </c>
      <c r="B845" s="0" t="str">
        <f aca="false">CONCATENATE('LOC Sub Class (4)'!B845,'LOC Sub Class (4)'!C845,'LOC Sub Class (4)'!D845,'LOC Sub Class (4)'!E845,'LOC Sub Class (4)'!F845)</f>
        <v>High seas fisheries and fisheries regimes</v>
      </c>
    </row>
    <row r="846" customFormat="false" ht="15" hidden="false" customHeight="false" outlineLevel="0" collapsed="false">
      <c r="A846" s="0" t="s">
        <v>1896</v>
      </c>
      <c r="B846" s="0" t="str">
        <f aca="false">CONCATENATE('LOC Sub Class (4)'!B846,'LOC Sub Class (4)'!C846,'LOC Sub Class (4)'!D846,'LOC Sub Class (4)'!E846,'LOC Sub Class (4)'!F846)</f>
        <v>Law of the sea</v>
      </c>
    </row>
    <row r="847" customFormat="false" ht="15" hidden="false" customHeight="false" outlineLevel="0" collapsed="false">
      <c r="A847" s="0" t="s">
        <v>1898</v>
      </c>
      <c r="B847" s="0" t="str">
        <f aca="false">CONCATENATE('LOC Sub Class (4)'!B847,'LOC Sub Class (4)'!C847,'LOC Sub Class (4)'!D847,'LOC Sub Class (4)'!E847,'LOC Sub Class (4)'!F847)</f>
        <v>Intergovernmental congresses and conferences</v>
      </c>
    </row>
    <row r="848" customFormat="false" ht="15" hidden="false" customHeight="false" outlineLevel="0" collapsed="false">
      <c r="A848" s="0" t="s">
        <v>1899</v>
      </c>
      <c r="B848" s="0" t="str">
        <f aca="false">CONCATENATE('LOC Sub Class (4)'!B848,'LOC Sub Class (4)'!C848,'LOC Sub Class (4)'!D848,'LOC Sub Class (4)'!E848,'LOC Sub Class (4)'!F848)</f>
        <v>Treaties and other international agreements</v>
      </c>
    </row>
    <row r="849" customFormat="false" ht="15" hidden="false" customHeight="false" outlineLevel="0" collapsed="false">
      <c r="A849" s="0" t="s">
        <v>1900</v>
      </c>
      <c r="B849" s="0" t="str">
        <f aca="false">CONCATENATE('LOC Sub Class (4)'!B849,'LOC Sub Class (4)'!C849,'LOC Sub Class (4)'!D849,'LOC Sub Class (4)'!E849,'LOC Sub Class (4)'!F849)</f>
        <v>Mare clausum doctrine</v>
      </c>
    </row>
    <row r="850" customFormat="false" ht="15" hidden="false" customHeight="false" outlineLevel="0" collapsed="false">
      <c r="A850" s="0" t="s">
        <v>1902</v>
      </c>
      <c r="B850" s="0" t="str">
        <f aca="false">CONCATENATE('LOC Sub Class (4)'!B850,'LOC Sub Class (4)'!C850,'LOC Sub Class (4)'!D850,'LOC Sub Class (4)'!E850,'LOC Sub Class (4)'!F850)</f>
        <v>Concepts and principles</v>
      </c>
    </row>
    <row r="851" customFormat="false" ht="15" hidden="false" customHeight="false" outlineLevel="0" collapsed="false">
      <c r="A851" s="0" t="s">
        <v>1904</v>
      </c>
      <c r="B851" s="0" t="str">
        <f aca="false">CONCATENATE('LOC Sub Class (4)'!B851,'LOC Sub Class (4)'!C851,'LOC Sub Class (4)'!D851,'LOC Sub Class (4)'!E851,'LOC Sub Class (4)'!F851)</f>
        <v>Mare liberum doctrine</v>
      </c>
    </row>
    <row r="852" customFormat="false" ht="15" hidden="false" customHeight="false" outlineLevel="0" collapsed="false">
      <c r="A852" s="0" t="s">
        <v>1906</v>
      </c>
      <c r="B852" s="0" t="str">
        <f aca="false">CONCATENATE('LOC Sub Class (4)'!B852,'LOC Sub Class (4)'!C852,'LOC Sub Class (4)'!D852,'LOC Sub Class (4)'!E852,'LOC Sub Class (4)'!F852)</f>
        <v>Maritime boundaries</v>
      </c>
    </row>
    <row r="853" customFormat="false" ht="15" hidden="false" customHeight="false" outlineLevel="0" collapsed="false">
      <c r="A853" s="0" t="s">
        <v>1908</v>
      </c>
      <c r="B853" s="0" t="str">
        <f aca="false">CONCATENATE('LOC Sub Class (4)'!B853,'LOC Sub Class (4)'!C853,'LOC Sub Class (4)'!D853,'LOC Sub Class (4)'!E853,'LOC Sub Class (4)'!F853)</f>
        <v>Continental shelf</v>
      </c>
    </row>
    <row r="854" customFormat="false" ht="15" hidden="false" customHeight="false" outlineLevel="0" collapsed="false">
      <c r="A854" s="0" t="s">
        <v>1910</v>
      </c>
      <c r="B854" s="0" t="str">
        <f aca="false">CONCATENATE('LOC Sub Class (4)'!B854,'LOC Sub Class (4)'!C854,'LOC Sub Class (4)'!D854,'LOC Sub Class (4)'!E854,'LOC Sub Class (4)'!F854)</f>
        <v>Public order of the oceans</v>
      </c>
    </row>
    <row r="855" customFormat="false" ht="15" hidden="false" customHeight="false" outlineLevel="0" collapsed="false">
      <c r="A855" s="0" t="s">
        <v>1912</v>
      </c>
      <c r="B855" s="0" t="str">
        <f aca="false">CONCATENATE('LOC Sub Class (4)'!B855,'LOC Sub Class (4)'!C855,'LOC Sub Class (4)'!D855,'LOC Sub Class (4)'!E855,'LOC Sub Class (4)'!F855)</f>
        <v>Space communication</v>
      </c>
    </row>
    <row r="856" customFormat="false" ht="15" hidden="false" customHeight="false" outlineLevel="0" collapsed="false">
      <c r="A856" s="0" t="s">
        <v>1914</v>
      </c>
      <c r="B856" s="0" t="str">
        <f aca="false">CONCATENATE('LOC Sub Class (4)'!B856,'LOC Sub Class (4)'!C856,'LOC Sub Class (4)'!D856,'LOC Sub Class (4)'!E856,'LOC Sub Class (4)'!F856)</f>
        <v>Space law.  Law of outer space</v>
      </c>
    </row>
    <row r="857" customFormat="false" ht="15" hidden="false" customHeight="false" outlineLevel="0" collapsed="false">
      <c r="A857" s="0" t="s">
        <v>1916</v>
      </c>
      <c r="B857" s="0" t="str">
        <f aca="false">CONCATENATE('LOC Sub Class (4)'!B857,'LOC Sub Class (4)'!C857,'LOC Sub Class (4)'!D857,'LOC Sub Class (4)'!E857,'LOC Sub Class (4)'!F857)</f>
        <v>Intergovernmental congresses and conferences</v>
      </c>
    </row>
    <row r="858" customFormat="false" ht="15" hidden="false" customHeight="false" outlineLevel="0" collapsed="false">
      <c r="A858" s="0" t="s">
        <v>1917</v>
      </c>
      <c r="B858" s="0" t="str">
        <f aca="false">CONCATENATE('LOC Sub Class (4)'!B858,'LOC Sub Class (4)'!C858,'LOC Sub Class (4)'!D858,'LOC Sub Class (4)'!E858,'LOC Sub Class (4)'!F858)</f>
        <v>Treaties and other international agreements</v>
      </c>
    </row>
    <row r="859" customFormat="false" ht="15" hidden="false" customHeight="false" outlineLevel="0" collapsed="false">
      <c r="A859" s="0" t="s">
        <v>1918</v>
      </c>
      <c r="B859" s="0" t="str">
        <f aca="false">CONCATENATE('LOC Sub Class (4)'!B859,'LOC Sub Class (4)'!C859,'LOC Sub Class (4)'!D859,'LOC Sub Class (4)'!E859,'LOC Sub Class (4)'!F859)</f>
        <v>Concepts and principles.  Theory</v>
      </c>
    </row>
    <row r="860" customFormat="false" ht="15" hidden="false" customHeight="false" outlineLevel="0" collapsed="false">
      <c r="A860" s="0" t="s">
        <v>1920</v>
      </c>
      <c r="B860" s="0" t="str">
        <f aca="false">CONCATENATE('LOC Sub Class (4)'!B860,'LOC Sub Class (4)'!C860,'LOC Sub Class (4)'!D860,'LOC Sub Class (4)'!E860,'LOC Sub Class (4)'!F860)</f>
        <v>Regulated use theory</v>
      </c>
    </row>
    <row r="861" customFormat="false" ht="15" hidden="false" customHeight="false" outlineLevel="0" collapsed="false">
      <c r="A861" s="0" t="s">
        <v>1922</v>
      </c>
      <c r="B861" s="0" t="str">
        <f aca="false">CONCATENATE('LOC Sub Class (4)'!B861,'LOC Sub Class (4)'!C861,'LOC Sub Class (4)'!D861,'LOC Sub Class (4)'!E861,'LOC Sub Class (4)'!F861)</f>
        <v>The source of the law of space</v>
      </c>
    </row>
    <row r="862" customFormat="false" ht="15" hidden="false" customHeight="false" outlineLevel="0" collapsed="false">
      <c r="A862" s="0" t="s">
        <v>1924</v>
      </c>
      <c r="B862" s="0" t="str">
        <f aca="false">CONCATENATE('LOC Sub Class (4)'!B862,'LOC Sub Class (4)'!C862,'LOC Sub Class (4)'!D862,'LOC Sub Class (4)'!E862,'LOC Sub Class (4)'!F862)</f>
        <v>Boundaries</v>
      </c>
    </row>
    <row r="863" customFormat="false" ht="15" hidden="false" customHeight="false" outlineLevel="0" collapsed="false">
      <c r="A863" s="0" t="s">
        <v>1926</v>
      </c>
      <c r="B863" s="0" t="str">
        <f aca="false">CONCATENATE('LOC Sub Class (4)'!B863,'LOC Sub Class (4)'!C863,'LOC Sub Class (4)'!D863,'LOC Sub Class (4)'!E863,'LOC Sub Class (4)'!F863)</f>
        <v>Peaceful uses of outer space</v>
      </c>
    </row>
    <row r="864" customFormat="false" ht="15" hidden="false" customHeight="false" outlineLevel="0" collapsed="false">
      <c r="A864" s="0" t="s">
        <v>1928</v>
      </c>
      <c r="B864" s="0" t="str">
        <f aca="false">CONCATENATE('LOC Sub Class (4)'!B864,'LOC Sub Class (4)'!C864,'LOC Sub Class (4)'!D864,'LOC Sub Class (4)'!E864,'LOC Sub Class (4)'!F864)</f>
        <v>Space resources</v>
      </c>
    </row>
    <row r="865" customFormat="false" ht="15" hidden="false" customHeight="false" outlineLevel="0" collapsed="false">
      <c r="A865" s="0" t="s">
        <v>1930</v>
      </c>
      <c r="B865" s="0" t="str">
        <f aca="false">CONCATENATE('LOC Sub Class (4)'!B865,'LOC Sub Class (4)'!C865,'LOC Sub Class (4)'!D865,'LOC Sub Class (4)'!E865,'LOC Sub Class (4)'!F865)</f>
        <v>Public order in space and outer space</v>
      </c>
    </row>
    <row r="866" customFormat="false" ht="15" hidden="false" customHeight="false" outlineLevel="0" collapsed="false">
      <c r="A866" s="0" t="s">
        <v>1932</v>
      </c>
      <c r="B866" s="0" t="str">
        <f aca="false">CONCATENATE('LOC Sub Class (4)'!B866,'LOC Sub Class (4)'!C866,'LOC Sub Class (4)'!D866,'LOC Sub Class (4)'!E866,'LOC Sub Class (4)'!F866)</f>
        <v>Space flight</v>
      </c>
    </row>
    <row r="867" customFormat="false" ht="15" hidden="false" customHeight="false" outlineLevel="0" collapsed="false">
      <c r="A867" s="0" t="s">
        <v>1934</v>
      </c>
      <c r="B867" s="0" t="str">
        <f aca="false">CONCATENATE('LOC Sub Class (4)'!B867,'LOC Sub Class (4)'!C867,'LOC Sub Class (4)'!D867,'LOC Sub Class (4)'!E867,'LOC Sub Class (4)'!F867)</f>
        <v>Rescue operations in outer space</v>
      </c>
    </row>
    <row r="868" customFormat="false" ht="15" hidden="false" customHeight="false" outlineLevel="0" collapsed="false">
      <c r="A868" s="0" t="s">
        <v>1936</v>
      </c>
      <c r="B868" s="0" t="str">
        <f aca="false">CONCATENATE('LOC Sub Class (4)'!B868,'LOC Sub Class (4)'!C868,'LOC Sub Class (4)'!D868,'LOC Sub Class (4)'!E868,'LOC Sub Class (4)'!F868)</f>
        <v>Liability for accidents</v>
      </c>
    </row>
    <row r="869" customFormat="false" ht="15" hidden="false" customHeight="false" outlineLevel="0" collapsed="false">
      <c r="A869" s="0" t="s">
        <v>1938</v>
      </c>
      <c r="B869" s="0" t="str">
        <f aca="false">CONCATENATE('LOC Sub Class (4)'!B869,'LOC Sub Class (4)'!C869,'LOC Sub Class (4)'!D869,'LOC Sub Class (4)'!E869,'LOC Sub Class (4)'!F869)</f>
        <v>Un peaceful uses of outer space</v>
      </c>
    </row>
    <row r="870" customFormat="false" ht="15" hidden="false" customHeight="false" outlineLevel="0" collapsed="false">
      <c r="A870" s="0" t="s">
        <v>1940</v>
      </c>
      <c r="B870" s="0" t="str">
        <f aca="false">CONCATENATE('LOC Sub Class (4)'!B870,'LOC Sub Class (4)'!C870,'LOC Sub Class (4)'!D870,'LOC Sub Class (4)'!E870,'LOC Sub Class (4)'!F870)</f>
        <v>Treaties and other international agreements</v>
      </c>
    </row>
    <row r="871" customFormat="false" ht="15" hidden="false" customHeight="false" outlineLevel="0" collapsed="false">
      <c r="A871" s="0" t="s">
        <v>1941</v>
      </c>
      <c r="B871" s="0" t="str">
        <f aca="false">CONCATENATE('LOC Sub Class (4)'!B871,'LOC Sub Class (4)'!C871,'LOC Sub Class (4)'!D871,'LOC Sub Class (4)'!E871,'LOC Sub Class (4)'!F871)</f>
        <v>Disarmament and demilitarization regimes in outer spa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81.41"/>
    <col collapsed="false" customWidth="true" hidden="false" outlineLevel="0" max="4" min="4" style="0" width="28.85"/>
    <col collapsed="false" customWidth="true" hidden="false" outlineLevel="0" max="5" min="5" style="0" width="15.85"/>
    <col collapsed="false" customWidth="true" hidden="false" outlineLevel="0" max="6" min="6" style="0" width="31.28"/>
    <col collapsed="false" customWidth="true" hidden="false" outlineLevel="0" max="7" min="7" style="0" width="26.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customFormat="false" ht="15" hidden="false" customHeight="false" outlineLevel="0" collapsed="false">
      <c r="A2" s="0" t="s">
        <v>20</v>
      </c>
      <c r="B2" s="0" t="n">
        <v>2605454</v>
      </c>
      <c r="C2" s="0" t="s">
        <v>21</v>
      </c>
      <c r="D2" s="0" t="s">
        <v>22</v>
      </c>
      <c r="E2" s="0" t="s">
        <v>23</v>
      </c>
      <c r="F2" s="0" t="str">
        <f aca="false">LOOKUP(E2,'LOC Sub Class (6)'!A$3:B$871)</f>
        <v>Law of indigenous peoples</v>
      </c>
      <c r="K2" s="0" t="s">
        <v>24</v>
      </c>
      <c r="M2" s="0" t="n">
        <v>1963</v>
      </c>
      <c r="N2" s="0" t="s">
        <v>25</v>
      </c>
      <c r="O2" s="0" t="s">
        <v>26</v>
      </c>
      <c r="P2" s="0" t="s">
        <v>27</v>
      </c>
      <c r="Q2" s="0" t="s">
        <v>28</v>
      </c>
    </row>
    <row r="3" customFormat="false" ht="15" hidden="false" customHeight="false" outlineLevel="0" collapsed="false">
      <c r="A3" s="0" t="s">
        <v>20</v>
      </c>
      <c r="B3" s="0" t="n">
        <v>21086093</v>
      </c>
      <c r="C3" s="0" t="s">
        <v>29</v>
      </c>
      <c r="D3" s="0" t="s">
        <v>30</v>
      </c>
      <c r="E3" s="0" t="s">
        <v>31</v>
      </c>
      <c r="F3" s="0" t="str">
        <f aca="false">LOOKUP(E3,'LOC Sub Class (6)'!A$3:B$871)</f>
        <v>Nigeria</v>
      </c>
      <c r="G3" s="0" t="s">
        <v>32</v>
      </c>
      <c r="I3" s="0" t="s">
        <v>33</v>
      </c>
      <c r="K3" s="0" t="s">
        <v>34</v>
      </c>
      <c r="M3" s="0" t="n">
        <v>1988</v>
      </c>
      <c r="N3" s="0" t="s">
        <v>35</v>
      </c>
      <c r="O3" s="0" t="s">
        <v>36</v>
      </c>
      <c r="P3" s="0" t="s">
        <v>27</v>
      </c>
      <c r="Q3" s="0" t="s">
        <v>28</v>
      </c>
      <c r="S3" s="0" t="s">
        <v>37</v>
      </c>
    </row>
    <row r="4" customFormat="false" ht="15" hidden="false" customHeight="false" outlineLevel="0" collapsed="false">
      <c r="A4" s="0" t="s">
        <v>20</v>
      </c>
      <c r="B4" s="0" t="n">
        <v>19009913</v>
      </c>
      <c r="C4" s="0" t="s">
        <v>38</v>
      </c>
      <c r="D4" s="0" t="s">
        <v>39</v>
      </c>
      <c r="E4" s="0" t="s">
        <v>40</v>
      </c>
      <c r="F4" s="0" t="str">
        <f aca="false">LOOKUP(E4,'LOC Sub Class (6)'!A$3:B$871)</f>
        <v>Nigeria</v>
      </c>
      <c r="G4" s="0" t="n">
        <v>346.9405</v>
      </c>
      <c r="I4" s="0" t="s">
        <v>41</v>
      </c>
      <c r="M4" s="0" t="n">
        <v>1988</v>
      </c>
      <c r="N4" s="0" t="s">
        <v>42</v>
      </c>
      <c r="O4" s="0" t="s">
        <v>43</v>
      </c>
      <c r="P4" s="0" t="s">
        <v>27</v>
      </c>
      <c r="Q4" s="0" t="s">
        <v>28</v>
      </c>
    </row>
    <row r="5" customFormat="false" ht="15" hidden="false" customHeight="false" outlineLevel="0" collapsed="false">
      <c r="A5" s="0" t="s">
        <v>20</v>
      </c>
      <c r="B5" s="0" t="n">
        <v>43911308</v>
      </c>
      <c r="C5" s="0" t="s">
        <v>44</v>
      </c>
      <c r="D5" s="0" t="s">
        <v>45</v>
      </c>
      <c r="E5" s="0" t="s">
        <v>46</v>
      </c>
      <c r="F5" s="0" t="str">
        <f aca="false">LOOKUP(E5,'LOC Sub Class (6)'!A$3:B$871)</f>
        <v>Réunion</v>
      </c>
      <c r="G5" s="0" t="s">
        <v>47</v>
      </c>
      <c r="M5" s="0" t="n">
        <v>1968</v>
      </c>
      <c r="N5" s="0" t="s">
        <v>48</v>
      </c>
      <c r="O5" s="0" t="s">
        <v>49</v>
      </c>
      <c r="P5" s="0" t="s">
        <v>27</v>
      </c>
      <c r="Q5" s="0" t="s">
        <v>28</v>
      </c>
    </row>
    <row r="6" customFormat="false" ht="15" hidden="false" customHeight="false" outlineLevel="0" collapsed="false">
      <c r="A6" s="0" t="s">
        <v>20</v>
      </c>
      <c r="B6" s="0" t="n">
        <v>2754467</v>
      </c>
      <c r="C6" s="0" t="s">
        <v>50</v>
      </c>
      <c r="D6" s="0" t="s">
        <v>51</v>
      </c>
      <c r="E6" s="0" t="s">
        <v>52</v>
      </c>
      <c r="F6" s="0" t="str">
        <f aca="false">LOOKUP(E6,'LOC Sub Class (6)'!A$3:B$871)</f>
        <v>Cape Verde</v>
      </c>
      <c r="K6" s="0" t="s">
        <v>53</v>
      </c>
      <c r="M6" s="0" t="n">
        <v>1920</v>
      </c>
      <c r="N6" s="0" t="s">
        <v>54</v>
      </c>
      <c r="O6" s="0" t="s">
        <v>55</v>
      </c>
      <c r="P6" s="0" t="s">
        <v>27</v>
      </c>
      <c r="Q6" s="0" t="s">
        <v>28</v>
      </c>
    </row>
    <row r="7" customFormat="false" ht="15" hidden="false" customHeight="false" outlineLevel="0" collapsed="false">
      <c r="A7" s="0" t="s">
        <v>20</v>
      </c>
      <c r="B7" s="0" t="n">
        <v>5350454</v>
      </c>
      <c r="C7" s="0" t="s">
        <v>56</v>
      </c>
      <c r="D7" s="0" t="s">
        <v>57</v>
      </c>
      <c r="E7" s="0" t="s">
        <v>58</v>
      </c>
      <c r="F7" s="0" t="str">
        <f aca="false">LOOKUP(E7,'LOC Sub Class (6)'!A$3:B$871)</f>
        <v>British Central Africa Protectorate</v>
      </c>
      <c r="M7" s="0" t="s">
        <v>59</v>
      </c>
      <c r="N7" s="0" t="s">
        <v>60</v>
      </c>
      <c r="O7" s="0" t="s">
        <v>61</v>
      </c>
      <c r="P7" s="0" t="s">
        <v>27</v>
      </c>
      <c r="Q7" s="0" t="s">
        <v>28</v>
      </c>
    </row>
    <row r="8" customFormat="false" ht="15" hidden="false" customHeight="false" outlineLevel="0" collapsed="false">
      <c r="A8" s="0" t="s">
        <v>62</v>
      </c>
      <c r="B8" s="0" t="n">
        <v>55016136</v>
      </c>
      <c r="C8" s="0" t="s">
        <v>63</v>
      </c>
      <c r="D8" s="0" t="s">
        <v>64</v>
      </c>
      <c r="E8" s="0" t="s">
        <v>65</v>
      </c>
      <c r="F8" s="0" t="str">
        <f aca="false">LOOKUP(E8,'LOC Sub Class (6)'!A$3:B$871)</f>
        <v>Regional comparative and uniform law</v>
      </c>
      <c r="G8" s="0" t="n">
        <v>342.6</v>
      </c>
      <c r="I8" s="0" t="s">
        <v>66</v>
      </c>
      <c r="K8" s="0" t="s">
        <v>67</v>
      </c>
      <c r="M8" s="0" t="s">
        <v>68</v>
      </c>
      <c r="N8" s="0" t="s">
        <v>69</v>
      </c>
      <c r="O8" s="0" t="s">
        <v>70</v>
      </c>
      <c r="P8" s="0" t="s">
        <v>27</v>
      </c>
      <c r="Q8" s="0" t="s">
        <v>28</v>
      </c>
      <c r="S8" s="0" t="n">
        <v>120</v>
      </c>
      <c r="T8" s="0" t="s">
        <v>71</v>
      </c>
    </row>
    <row r="9" customFormat="false" ht="15" hidden="false" customHeight="false" outlineLevel="0" collapsed="false">
      <c r="A9" s="0" t="s">
        <v>62</v>
      </c>
      <c r="B9" s="0" t="n">
        <v>553713</v>
      </c>
      <c r="C9" s="0" t="s">
        <v>72</v>
      </c>
      <c r="D9" s="0" t="s">
        <v>73</v>
      </c>
      <c r="E9" s="0" t="s">
        <v>74</v>
      </c>
      <c r="F9" s="0" t="str">
        <f aca="false">LOOKUP(E9,'LOC Sub Class (6)'!A$3:B$871)</f>
        <v>Law of indigenous peoples</v>
      </c>
      <c r="G9" s="0" t="s">
        <v>75</v>
      </c>
      <c r="I9" s="0" t="s">
        <v>76</v>
      </c>
      <c r="K9" s="0" t="s">
        <v>77</v>
      </c>
      <c r="M9" s="0" t="n">
        <v>1971</v>
      </c>
      <c r="N9" s="0" t="s">
        <v>78</v>
      </c>
      <c r="O9" s="0" t="s">
        <v>79</v>
      </c>
      <c r="P9" s="0" t="s">
        <v>27</v>
      </c>
      <c r="Q9" s="0" t="s">
        <v>28</v>
      </c>
      <c r="S9" s="0" t="n">
        <v>150</v>
      </c>
      <c r="T9" s="0" t="s">
        <v>80</v>
      </c>
    </row>
    <row r="10" customFormat="false" ht="15" hidden="false" customHeight="false" outlineLevel="0" collapsed="false">
      <c r="A10" s="0" t="s">
        <v>62</v>
      </c>
      <c r="B10" s="0" t="n">
        <v>61034445</v>
      </c>
      <c r="C10" s="0" t="s">
        <v>81</v>
      </c>
      <c r="D10" s="0" t="s">
        <v>82</v>
      </c>
      <c r="E10" s="0" t="s">
        <v>83</v>
      </c>
      <c r="F10" s="0" t="str">
        <f aca="false">LOOKUP(E10,'LOC Sub Class (6)'!A$3:B$871)</f>
        <v>South Africa, Republic of</v>
      </c>
      <c r="G10" s="0" t="s">
        <v>84</v>
      </c>
      <c r="I10" s="0" t="s">
        <v>85</v>
      </c>
      <c r="K10" s="0" t="s">
        <v>86</v>
      </c>
      <c r="L10" s="0" t="s">
        <v>87</v>
      </c>
      <c r="M10" s="0" t="n">
        <v>2005</v>
      </c>
      <c r="N10" s="0" t="s">
        <v>88</v>
      </c>
      <c r="O10" s="0" t="s">
        <v>89</v>
      </c>
      <c r="P10" s="0" t="s">
        <v>27</v>
      </c>
      <c r="Q10" s="0" t="s">
        <v>28</v>
      </c>
    </row>
    <row r="11" customFormat="false" ht="15" hidden="false" customHeight="false" outlineLevel="0" collapsed="false">
      <c r="A11" s="0" t="s">
        <v>62</v>
      </c>
      <c r="B11" s="0" t="n">
        <v>58932</v>
      </c>
      <c r="C11" s="0" t="s">
        <v>90</v>
      </c>
      <c r="D11" s="0" t="s">
        <v>91</v>
      </c>
      <c r="E11" s="0" t="s">
        <v>92</v>
      </c>
      <c r="F11" s="0" t="str">
        <f aca="false">LOOKUP(E11,'LOC Sub Class (6)'!A$3:B$871)</f>
        <v>South Africa, Republic of</v>
      </c>
      <c r="G11" s="0" t="s">
        <v>93</v>
      </c>
      <c r="K11" s="0" t="s">
        <v>94</v>
      </c>
      <c r="L11" s="0" t="s">
        <v>95</v>
      </c>
      <c r="M11" s="0" t="n">
        <v>1969</v>
      </c>
      <c r="N11" s="0" t="s">
        <v>96</v>
      </c>
      <c r="O11" s="0" t="s">
        <v>97</v>
      </c>
      <c r="P11" s="0" t="s">
        <v>27</v>
      </c>
      <c r="Q11" s="0" t="s">
        <v>28</v>
      </c>
    </row>
    <row r="12" customFormat="false" ht="15" hidden="false" customHeight="false" outlineLevel="0" collapsed="false">
      <c r="A12" s="0" t="s">
        <v>62</v>
      </c>
      <c r="B12" s="0" t="n">
        <v>57620722</v>
      </c>
      <c r="C12" s="0" t="s">
        <v>98</v>
      </c>
      <c r="D12" s="0" t="s">
        <v>99</v>
      </c>
      <c r="E12" s="0" t="s">
        <v>100</v>
      </c>
      <c r="F12" s="0" t="str">
        <f aca="false">LOOKUP(E12,'LOC Sub Class (6)'!A$3:B$871)</f>
        <v>South Africa, Republic of</v>
      </c>
      <c r="I12" s="0" t="s">
        <v>101</v>
      </c>
      <c r="K12" s="0" t="s">
        <v>102</v>
      </c>
      <c r="L12" s="0" t="s">
        <v>103</v>
      </c>
      <c r="M12" s="0" t="n">
        <v>2005</v>
      </c>
      <c r="N12" s="0" t="s">
        <v>104</v>
      </c>
      <c r="O12" s="0" t="s">
        <v>105</v>
      </c>
      <c r="P12" s="0" t="s">
        <v>27</v>
      </c>
      <c r="Q12" s="0" t="s">
        <v>28</v>
      </c>
      <c r="S12" s="0" t="n">
        <v>80</v>
      </c>
    </row>
    <row r="13" customFormat="false" ht="15" hidden="false" customHeight="false" outlineLevel="0" collapsed="false">
      <c r="A13" s="0" t="s">
        <v>62</v>
      </c>
      <c r="B13" s="0" t="n">
        <v>56672034</v>
      </c>
      <c r="C13" s="0" t="s">
        <v>106</v>
      </c>
      <c r="D13" s="0" t="s">
        <v>107</v>
      </c>
      <c r="E13" s="0" t="s">
        <v>108</v>
      </c>
      <c r="F13" s="0" t="str">
        <f aca="false">LOOKUP(E13,'LOC Sub Class (6)'!A$3:B$871)</f>
        <v>South Africa, Republic of</v>
      </c>
      <c r="G13" s="0" t="s">
        <v>109</v>
      </c>
      <c r="I13" s="0" t="s">
        <v>110</v>
      </c>
      <c r="K13" s="0" t="s">
        <v>111</v>
      </c>
      <c r="L13" s="0" t="s">
        <v>112</v>
      </c>
      <c r="M13" s="0" t="n">
        <v>2003</v>
      </c>
      <c r="N13" s="0" t="s">
        <v>113</v>
      </c>
      <c r="O13" s="0" t="s">
        <v>114</v>
      </c>
      <c r="P13" s="0" t="s">
        <v>27</v>
      </c>
      <c r="Q13" s="0" t="s">
        <v>28</v>
      </c>
    </row>
    <row r="14" customFormat="false" ht="15" hidden="false" customHeight="false" outlineLevel="0" collapsed="false">
      <c r="A14" s="0" t="s">
        <v>62</v>
      </c>
      <c r="B14" s="0" t="n">
        <v>2623960</v>
      </c>
      <c r="C14" s="0" t="s">
        <v>115</v>
      </c>
      <c r="D14" s="0" t="s">
        <v>116</v>
      </c>
      <c r="E14" s="0" t="s">
        <v>117</v>
      </c>
      <c r="F14" s="0" t="str">
        <f aca="false">LOOKUP(E14,'LOC Sub Class (6)'!A$3:B$871)</f>
        <v>Law of indigenous peoples</v>
      </c>
      <c r="I14" s="0" t="s">
        <v>118</v>
      </c>
      <c r="L14" s="0" t="s">
        <v>119</v>
      </c>
      <c r="M14" s="0" t="n">
        <v>1973</v>
      </c>
      <c r="N14" s="0" t="s">
        <v>120</v>
      </c>
      <c r="O14" s="0" t="s">
        <v>121</v>
      </c>
      <c r="P14" s="0" t="s">
        <v>27</v>
      </c>
      <c r="Q14" s="0" t="s">
        <v>28</v>
      </c>
    </row>
    <row r="15" customFormat="false" ht="15" hidden="false" customHeight="false" outlineLevel="0" collapsed="false">
      <c r="A15" s="0" t="s">
        <v>62</v>
      </c>
      <c r="B15" s="0" t="n">
        <v>50626795</v>
      </c>
      <c r="C15" s="0" t="s">
        <v>122</v>
      </c>
      <c r="D15" s="0" t="s">
        <v>123</v>
      </c>
      <c r="E15" s="0" t="s">
        <v>124</v>
      </c>
      <c r="F15" s="0" t="str">
        <f aca="false">LOOKUP(E15,'LOC Sub Class (6)'!A$3:B$871)</f>
        <v>South Africa, Republic of</v>
      </c>
      <c r="K15" s="0" t="s">
        <v>125</v>
      </c>
      <c r="L15" s="0" t="s">
        <v>95</v>
      </c>
      <c r="M15" s="0" t="s">
        <v>126</v>
      </c>
      <c r="N15" s="0" t="s">
        <v>104</v>
      </c>
      <c r="O15" s="0" t="s">
        <v>127</v>
      </c>
      <c r="P15" s="0" t="s">
        <v>27</v>
      </c>
      <c r="Q15" s="0" t="s">
        <v>28</v>
      </c>
    </row>
    <row r="16" customFormat="false" ht="15" hidden="false" customHeight="false" outlineLevel="0" collapsed="false">
      <c r="A16" s="0" t="s">
        <v>62</v>
      </c>
      <c r="B16" s="0" t="n">
        <v>44609235</v>
      </c>
      <c r="C16" s="0" t="s">
        <v>128</v>
      </c>
      <c r="D16" s="0" t="s">
        <v>129</v>
      </c>
      <c r="E16" s="0" t="s">
        <v>124</v>
      </c>
      <c r="F16" s="0" t="str">
        <f aca="false">LOOKUP(E16,'LOC Sub Class (6)'!A$3:B$871)</f>
        <v>South Africa, Republic of</v>
      </c>
      <c r="I16" s="0" t="s">
        <v>130</v>
      </c>
      <c r="L16" s="0" t="s">
        <v>131</v>
      </c>
      <c r="M16" s="0" t="s">
        <v>132</v>
      </c>
      <c r="N16" s="0" t="s">
        <v>133</v>
      </c>
      <c r="O16" s="0" t="s">
        <v>134</v>
      </c>
      <c r="P16" s="0" t="s">
        <v>27</v>
      </c>
      <c r="Q16" s="0" t="s">
        <v>28</v>
      </c>
    </row>
    <row r="17" customFormat="false" ht="15" hidden="false" customHeight="false" outlineLevel="0" collapsed="false">
      <c r="A17" s="0" t="s">
        <v>62</v>
      </c>
      <c r="B17" s="0" t="n">
        <v>30498727</v>
      </c>
      <c r="C17" s="0" t="s">
        <v>135</v>
      </c>
      <c r="D17" s="0" t="s">
        <v>136</v>
      </c>
      <c r="E17" s="0" t="s">
        <v>137</v>
      </c>
      <c r="F17" s="0" t="str">
        <f aca="false">LOOKUP(E17,'LOC Sub Class (6)'!A$3:B$871)</f>
        <v>South Africa, Republic of</v>
      </c>
      <c r="G17" s="0" t="s">
        <v>138</v>
      </c>
      <c r="K17" s="0" t="s">
        <v>139</v>
      </c>
      <c r="N17" s="0" t="s">
        <v>140</v>
      </c>
      <c r="O17" s="0" t="s">
        <v>141</v>
      </c>
      <c r="P17" s="0" t="s">
        <v>27</v>
      </c>
      <c r="Q17" s="0" t="s">
        <v>142</v>
      </c>
    </row>
    <row r="18" customFormat="false" ht="15" hidden="false" customHeight="false" outlineLevel="0" collapsed="false">
      <c r="A18" s="0" t="s">
        <v>62</v>
      </c>
      <c r="B18" s="0" t="n">
        <v>191245654</v>
      </c>
      <c r="C18" s="0" t="s">
        <v>143</v>
      </c>
      <c r="D18" s="0" t="s">
        <v>144</v>
      </c>
      <c r="E18" s="0" t="s">
        <v>145</v>
      </c>
      <c r="F18" s="0" t="str">
        <f aca="false">LOOKUP(E18,'LOC Sub Class (6)'!A$3:B$871)</f>
        <v>South Africa, Republic of</v>
      </c>
      <c r="G18" s="0" t="n">
        <v>340.115</v>
      </c>
      <c r="I18" s="0" t="s">
        <v>146</v>
      </c>
      <c r="K18" s="0" t="s">
        <v>147</v>
      </c>
      <c r="M18" s="0" t="n">
        <v>2007</v>
      </c>
      <c r="N18" s="0" t="s">
        <v>148</v>
      </c>
      <c r="O18" s="0" t="s">
        <v>149</v>
      </c>
      <c r="P18" s="0" t="s">
        <v>27</v>
      </c>
      <c r="Q18" s="0" t="s">
        <v>28</v>
      </c>
    </row>
    <row r="19" customFormat="false" ht="15" hidden="false" customHeight="false" outlineLevel="0" collapsed="false">
      <c r="A19" s="0" t="s">
        <v>62</v>
      </c>
      <c r="B19" s="0" t="n">
        <v>76801616</v>
      </c>
      <c r="C19" s="0" t="s">
        <v>150</v>
      </c>
      <c r="D19" s="0" t="s">
        <v>151</v>
      </c>
      <c r="E19" s="0" t="s">
        <v>152</v>
      </c>
      <c r="F19" s="0" t="str">
        <f aca="false">LOOKUP(E19,'LOC Sub Class (6)'!A$3:B$871)</f>
        <v>South Africa, Republic of</v>
      </c>
      <c r="G19" s="0" t="n">
        <v>345.6805</v>
      </c>
      <c r="I19" s="0" t="s">
        <v>153</v>
      </c>
      <c r="K19" s="0" t="s">
        <v>154</v>
      </c>
      <c r="L19" s="0" t="s">
        <v>95</v>
      </c>
      <c r="M19" s="0" t="n">
        <v>2006</v>
      </c>
      <c r="N19" s="0" t="s">
        <v>140</v>
      </c>
      <c r="O19" s="0" t="s">
        <v>155</v>
      </c>
      <c r="P19" s="0" t="s">
        <v>27</v>
      </c>
      <c r="Q19" s="0" t="s">
        <v>28</v>
      </c>
    </row>
    <row r="20" customFormat="false" ht="15" hidden="false" customHeight="false" outlineLevel="0" collapsed="false">
      <c r="A20" s="0" t="s">
        <v>62</v>
      </c>
      <c r="B20" s="0" t="n">
        <v>12138784</v>
      </c>
      <c r="C20" s="2" t="s">
        <v>156</v>
      </c>
      <c r="D20" s="0" t="s">
        <v>157</v>
      </c>
      <c r="F20" s="0" t="e">
        <f aca="false">LOOKUP(E20,'LOC Sub Class (6)'!A$3:B$871)</f>
        <v>#N/A</v>
      </c>
      <c r="G20" s="0" t="n">
        <v>347.6</v>
      </c>
      <c r="K20" s="0" t="s">
        <v>158</v>
      </c>
      <c r="M20" s="0" t="n">
        <v>1950</v>
      </c>
      <c r="N20" s="0" t="s">
        <v>159</v>
      </c>
      <c r="O20" s="0" t="s">
        <v>160</v>
      </c>
      <c r="P20" s="0" t="s">
        <v>27</v>
      </c>
      <c r="Q20" s="0" t="s">
        <v>28</v>
      </c>
      <c r="T20" s="0" t="s">
        <v>161</v>
      </c>
    </row>
    <row r="21" customFormat="false" ht="15" hidden="false" customHeight="false" outlineLevel="0" collapsed="false">
      <c r="A21" s="0" t="s">
        <v>162</v>
      </c>
      <c r="B21" s="0" t="n">
        <v>868462</v>
      </c>
      <c r="C21" s="0" t="s">
        <v>163</v>
      </c>
      <c r="D21" s="0" t="s">
        <v>164</v>
      </c>
      <c r="E21" s="0" t="s">
        <v>165</v>
      </c>
      <c r="F21" s="0" t="str">
        <f aca="false">LOOKUP(E21,'LOC Sub Class (6)'!A$3:B$871)</f>
        <v>South Africa, Republic of</v>
      </c>
      <c r="G21" s="0" t="s">
        <v>166</v>
      </c>
      <c r="I21" s="0" t="s">
        <v>167</v>
      </c>
      <c r="K21" s="0" t="s">
        <v>168</v>
      </c>
      <c r="M21" s="0" t="n">
        <v>1973</v>
      </c>
      <c r="N21" s="0" t="s">
        <v>169</v>
      </c>
      <c r="O21" s="0" t="s">
        <v>170</v>
      </c>
      <c r="P21" s="0" t="s">
        <v>27</v>
      </c>
      <c r="Q21" s="0" t="s">
        <v>28</v>
      </c>
    </row>
    <row r="22" customFormat="false" ht="15" hidden="false" customHeight="false" outlineLevel="0" collapsed="false">
      <c r="A22" s="0" t="s">
        <v>162</v>
      </c>
      <c r="B22" s="0" t="n">
        <v>18897</v>
      </c>
      <c r="C22" s="0" t="s">
        <v>171</v>
      </c>
      <c r="D22" s="0" t="s">
        <v>172</v>
      </c>
      <c r="E22" s="0" t="s">
        <v>173</v>
      </c>
      <c r="F22" s="0" t="str">
        <f aca="false">LOOKUP(E22,'LOC Sub Class (6)'!A$3:B$871)</f>
        <v>Niger</v>
      </c>
      <c r="G22" s="0" t="s">
        <v>174</v>
      </c>
      <c r="K22" s="0" t="s">
        <v>175</v>
      </c>
      <c r="M22" s="0" t="n">
        <v>1968</v>
      </c>
      <c r="N22" s="0" t="s">
        <v>176</v>
      </c>
      <c r="O22" s="0" t="s">
        <v>177</v>
      </c>
      <c r="P22" s="0" t="s">
        <v>27</v>
      </c>
      <c r="Q22" s="0" t="s">
        <v>28</v>
      </c>
    </row>
    <row r="23" customFormat="false" ht="15" hidden="false" customHeight="false" outlineLevel="0" collapsed="false">
      <c r="A23" s="0" t="s">
        <v>162</v>
      </c>
      <c r="B23" s="0" t="n">
        <v>6340231</v>
      </c>
      <c r="C23" s="0" t="s">
        <v>178</v>
      </c>
      <c r="D23" s="0" t="s">
        <v>179</v>
      </c>
      <c r="E23" s="0" t="s">
        <v>173</v>
      </c>
      <c r="F23" s="0" t="str">
        <f aca="false">LOOKUP(E23,'LOC Sub Class (6)'!A$3:B$871)</f>
        <v>Niger</v>
      </c>
      <c r="G23" s="0" t="n">
        <v>347.75</v>
      </c>
      <c r="K23" s="0" t="s">
        <v>180</v>
      </c>
      <c r="M23" s="0" t="s">
        <v>181</v>
      </c>
      <c r="N23" s="0" t="s">
        <v>182</v>
      </c>
      <c r="O23" s="0" t="s">
        <v>183</v>
      </c>
      <c r="P23" s="0" t="s">
        <v>27</v>
      </c>
      <c r="Q23" s="0" t="s">
        <v>28</v>
      </c>
    </row>
    <row r="24" customFormat="false" ht="15" hidden="false" customHeight="false" outlineLevel="0" collapsed="false">
      <c r="A24" s="0" t="s">
        <v>162</v>
      </c>
      <c r="B24" s="0" t="n">
        <v>17900411</v>
      </c>
      <c r="C24" s="0" t="s">
        <v>184</v>
      </c>
      <c r="D24" s="0" t="s">
        <v>185</v>
      </c>
      <c r="E24" s="0" t="s">
        <v>186</v>
      </c>
      <c r="F24" s="0" t="str">
        <f aca="false">LOOKUP(E24,'LOC Sub Class (6)'!A$3:B$871)</f>
        <v>South Africa, Republic of</v>
      </c>
      <c r="G24" s="0" t="s">
        <v>187</v>
      </c>
      <c r="I24" s="0" t="s">
        <v>188</v>
      </c>
      <c r="K24" s="0" t="s">
        <v>189</v>
      </c>
      <c r="M24" s="0" t="s">
        <v>190</v>
      </c>
      <c r="N24" s="0" t="s">
        <v>191</v>
      </c>
      <c r="O24" s="0" t="s">
        <v>192</v>
      </c>
      <c r="P24" s="0" t="s">
        <v>27</v>
      </c>
      <c r="Q24" s="0" t="s">
        <v>28</v>
      </c>
    </row>
    <row r="25" customFormat="false" ht="15" hidden="false" customHeight="false" outlineLevel="0" collapsed="false">
      <c r="A25" s="0" t="s">
        <v>162</v>
      </c>
      <c r="B25" s="0" t="n">
        <v>26430963</v>
      </c>
      <c r="C25" s="0" t="s">
        <v>193</v>
      </c>
      <c r="D25" s="0" t="s">
        <v>194</v>
      </c>
      <c r="E25" s="0" t="s">
        <v>195</v>
      </c>
      <c r="F25" s="0" t="str">
        <f aca="false">LOOKUP(E25,'LOC Sub Class (6)'!A$3:B$871)</f>
        <v>South Africa, Republic of</v>
      </c>
      <c r="G25" s="0" t="s">
        <v>196</v>
      </c>
      <c r="I25" s="0" t="s">
        <v>197</v>
      </c>
      <c r="K25" s="0" t="s">
        <v>198</v>
      </c>
      <c r="L25" s="0" t="s">
        <v>112</v>
      </c>
      <c r="M25" s="0" t="n">
        <v>1992</v>
      </c>
      <c r="N25" s="0" t="s">
        <v>140</v>
      </c>
      <c r="O25" s="0" t="s">
        <v>199</v>
      </c>
      <c r="P25" s="0" t="s">
        <v>27</v>
      </c>
      <c r="Q25" s="0" t="s">
        <v>28</v>
      </c>
    </row>
    <row r="26" customFormat="false" ht="15" hidden="false" customHeight="false" outlineLevel="0" collapsed="false">
      <c r="A26" s="0" t="s">
        <v>162</v>
      </c>
      <c r="B26" s="0" t="n">
        <v>695398</v>
      </c>
      <c r="C26" s="0" t="s">
        <v>200</v>
      </c>
      <c r="D26" s="0" t="s">
        <v>201</v>
      </c>
      <c r="E26" s="0" t="s">
        <v>202</v>
      </c>
      <c r="F26" s="0" t="str">
        <f aca="false">LOOKUP(E26,'LOC Sub Class (6)'!A$3:B$871)</f>
        <v>Legal research</v>
      </c>
      <c r="G26" s="0" t="s">
        <v>203</v>
      </c>
      <c r="K26" s="0" t="s">
        <v>204</v>
      </c>
      <c r="M26" s="0" t="s">
        <v>205</v>
      </c>
      <c r="N26" s="0" t="s">
        <v>206</v>
      </c>
      <c r="O26" s="0" t="s">
        <v>207</v>
      </c>
      <c r="P26" s="0" t="s">
        <v>27</v>
      </c>
      <c r="Q26" s="0" t="s">
        <v>28</v>
      </c>
    </row>
    <row r="27" customFormat="false" ht="15" hidden="false" customHeight="false" outlineLevel="0" collapsed="false">
      <c r="A27" s="0" t="s">
        <v>162</v>
      </c>
      <c r="B27" s="0" t="n">
        <v>8075708</v>
      </c>
      <c r="C27" s="0" t="s">
        <v>208</v>
      </c>
      <c r="D27" s="0" t="s">
        <v>209</v>
      </c>
      <c r="E27" s="0" t="s">
        <v>210</v>
      </c>
      <c r="F27" s="0" t="str">
        <f aca="false">LOOKUP(E27,'LOC Sub Class (6)'!A$3:B$871)</f>
        <v>East Africa Protectorate</v>
      </c>
      <c r="G27" s="0" t="s">
        <v>211</v>
      </c>
      <c r="K27" s="0" t="s">
        <v>212</v>
      </c>
      <c r="M27" s="0" t="n">
        <v>1967</v>
      </c>
      <c r="N27" s="0" t="s">
        <v>213</v>
      </c>
      <c r="O27" s="0" t="s">
        <v>214</v>
      </c>
      <c r="P27" s="0" t="s">
        <v>27</v>
      </c>
      <c r="Q27" s="0" t="s">
        <v>28</v>
      </c>
    </row>
    <row r="28" customFormat="false" ht="15" hidden="false" customHeight="false" outlineLevel="0" collapsed="false">
      <c r="A28" s="0" t="s">
        <v>162</v>
      </c>
      <c r="B28" s="0" t="n">
        <v>18537716</v>
      </c>
      <c r="C28" s="0" t="s">
        <v>215</v>
      </c>
      <c r="D28" s="0" t="s">
        <v>216</v>
      </c>
      <c r="E28" s="0" t="s">
        <v>217</v>
      </c>
      <c r="F28" s="0" t="str">
        <f aca="false">LOOKUP(E28,'LOC Sub Class (6)'!A$3:B$871)</f>
        <v>East Africa Protectorate</v>
      </c>
      <c r="I28" s="0" t="s">
        <v>218</v>
      </c>
      <c r="M28" s="0" t="s">
        <v>219</v>
      </c>
      <c r="N28" s="0" t="s">
        <v>220</v>
      </c>
      <c r="O28" s="0" t="s">
        <v>221</v>
      </c>
      <c r="P28" s="0" t="s">
        <v>27</v>
      </c>
      <c r="Q28" s="0" t="s">
        <v>28</v>
      </c>
    </row>
    <row r="29" customFormat="false" ht="15" hidden="false" customHeight="false" outlineLevel="0" collapsed="false">
      <c r="A29" s="0" t="s">
        <v>162</v>
      </c>
      <c r="B29" s="0" t="n">
        <v>9706152</v>
      </c>
      <c r="C29" s="0" t="s">
        <v>222</v>
      </c>
      <c r="D29" s="0" t="s">
        <v>223</v>
      </c>
      <c r="E29" s="0" t="s">
        <v>224</v>
      </c>
      <c r="F29" s="0" t="str">
        <f aca="false">LOOKUP(E29,'LOC Sub Class (6)'!A$3:B$871)</f>
        <v>British Central Africa Protectorate</v>
      </c>
      <c r="M29" s="0" t="s">
        <v>225</v>
      </c>
      <c r="N29" s="0" t="s">
        <v>226</v>
      </c>
      <c r="O29" s="0" t="s">
        <v>227</v>
      </c>
      <c r="P29" s="0" t="s">
        <v>27</v>
      </c>
      <c r="Q29" s="0" t="s">
        <v>28</v>
      </c>
    </row>
    <row r="30" customFormat="false" ht="15" hidden="false" customHeight="false" outlineLevel="0" collapsed="false">
      <c r="A30" s="0" t="s">
        <v>162</v>
      </c>
      <c r="B30" s="0" t="n">
        <v>15680659</v>
      </c>
      <c r="C30" s="0" t="s">
        <v>228</v>
      </c>
      <c r="D30" s="0" t="s">
        <v>229</v>
      </c>
      <c r="E30" s="0" t="s">
        <v>230</v>
      </c>
      <c r="F30" s="0" t="str">
        <f aca="false">LOOKUP(E30,'LOC Sub Class (6)'!A$3:B$871)</f>
        <v>Egypt</v>
      </c>
      <c r="I30" s="0" t="s">
        <v>231</v>
      </c>
      <c r="M30" s="0" t="n">
        <v>1985</v>
      </c>
      <c r="N30" s="0" t="s">
        <v>140</v>
      </c>
      <c r="O30" s="0" t="s">
        <v>232</v>
      </c>
      <c r="P30" s="0" t="s">
        <v>27</v>
      </c>
      <c r="Q30" s="0"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4.56"/>
    <col collapsed="false" customWidth="true" hidden="false" outlineLevel="0" max="3" min="3" style="0" width="28.85"/>
    <col collapsed="false" customWidth="true" hidden="false" outlineLevel="0" max="4" min="4" style="0" width="15.85"/>
    <col collapsed="false" customWidth="true" hidden="false" outlineLevel="0" max="5" min="5" style="0" width="26.56"/>
  </cols>
  <sheetData>
    <row r="1" s="1" customFormat="true" ht="45" hidden="false" customHeight="false" outlineLevel="0" collapsed="false">
      <c r="A1" s="1" t="s">
        <v>1</v>
      </c>
      <c r="B1" s="1" t="s">
        <v>2</v>
      </c>
      <c r="C1" s="1" t="s">
        <v>3</v>
      </c>
      <c r="D1" s="1" t="s">
        <v>4</v>
      </c>
      <c r="E1" s="1" t="s">
        <v>6</v>
      </c>
      <c r="F1" s="1" t="s">
        <v>7</v>
      </c>
      <c r="G1" s="1" t="s">
        <v>8</v>
      </c>
      <c r="H1" s="1" t="s">
        <v>9</v>
      </c>
      <c r="I1" s="1" t="s">
        <v>10</v>
      </c>
      <c r="J1" s="1" t="s">
        <v>11</v>
      </c>
      <c r="K1" s="1" t="s">
        <v>12</v>
      </c>
      <c r="L1" s="1" t="s">
        <v>13</v>
      </c>
      <c r="M1" s="1" t="s">
        <v>14</v>
      </c>
      <c r="N1" s="1" t="s">
        <v>15</v>
      </c>
      <c r="O1" s="1" t="s">
        <v>16</v>
      </c>
      <c r="P1" s="1" t="s">
        <v>17</v>
      </c>
      <c r="Q1" s="1" t="s">
        <v>18</v>
      </c>
      <c r="R1" s="1" t="s">
        <v>19</v>
      </c>
    </row>
    <row r="2" customFormat="false" ht="15" hidden="false" customHeight="false" outlineLevel="0" collapsed="false">
      <c r="A2" s="0" t="n">
        <v>2605454</v>
      </c>
      <c r="B2" s="0" t="s">
        <v>21</v>
      </c>
      <c r="C2" s="0" t="s">
        <v>22</v>
      </c>
      <c r="D2" s="0" t="s">
        <v>23</v>
      </c>
      <c r="I2" s="0" t="s">
        <v>24</v>
      </c>
      <c r="K2" s="0" t="n">
        <v>1963</v>
      </c>
      <c r="L2" s="0" t="s">
        <v>25</v>
      </c>
      <c r="M2" s="0" t="s">
        <v>26</v>
      </c>
      <c r="N2" s="0" t="s">
        <v>27</v>
      </c>
      <c r="O2" s="0" t="s">
        <v>28</v>
      </c>
    </row>
    <row r="3" customFormat="false" ht="15" hidden="false" customHeight="false" outlineLevel="0" collapsed="false">
      <c r="A3" s="0" t="n">
        <v>21086093</v>
      </c>
      <c r="B3" s="0" t="s">
        <v>29</v>
      </c>
      <c r="C3" s="0" t="s">
        <v>30</v>
      </c>
      <c r="D3" s="0" t="s">
        <v>31</v>
      </c>
      <c r="E3" s="0" t="s">
        <v>32</v>
      </c>
      <c r="G3" s="0" t="s">
        <v>33</v>
      </c>
      <c r="I3" s="0" t="s">
        <v>34</v>
      </c>
      <c r="K3" s="0" t="n">
        <v>1988</v>
      </c>
      <c r="L3" s="0" t="s">
        <v>35</v>
      </c>
      <c r="M3" s="0" t="s">
        <v>36</v>
      </c>
      <c r="N3" s="0" t="s">
        <v>27</v>
      </c>
      <c r="O3" s="0" t="s">
        <v>28</v>
      </c>
      <c r="Q3" s="0" t="s">
        <v>37</v>
      </c>
    </row>
    <row r="4" customFormat="false" ht="15" hidden="false" customHeight="false" outlineLevel="0" collapsed="false">
      <c r="A4" s="0" t="n">
        <v>19009913</v>
      </c>
      <c r="B4" s="0" t="s">
        <v>38</v>
      </c>
      <c r="C4" s="0" t="s">
        <v>39</v>
      </c>
      <c r="D4" s="0" t="s">
        <v>40</v>
      </c>
      <c r="E4" s="0" t="n">
        <v>346.9405</v>
      </c>
      <c r="G4" s="0" t="s">
        <v>41</v>
      </c>
      <c r="K4" s="0" t="n">
        <v>1988</v>
      </c>
      <c r="L4" s="0" t="s">
        <v>42</v>
      </c>
      <c r="M4" s="0" t="s">
        <v>43</v>
      </c>
      <c r="N4" s="0" t="s">
        <v>27</v>
      </c>
      <c r="O4" s="0" t="s">
        <v>28</v>
      </c>
    </row>
    <row r="5" customFormat="false" ht="15" hidden="false" customHeight="false" outlineLevel="0" collapsed="false">
      <c r="A5" s="0" t="n">
        <v>43911308</v>
      </c>
      <c r="B5" s="0" t="s">
        <v>44</v>
      </c>
      <c r="C5" s="0" t="s">
        <v>45</v>
      </c>
      <c r="D5" s="0" t="s">
        <v>46</v>
      </c>
      <c r="E5" s="0" t="s">
        <v>47</v>
      </c>
      <c r="K5" s="0" t="n">
        <v>1968</v>
      </c>
      <c r="L5" s="0" t="s">
        <v>48</v>
      </c>
      <c r="M5" s="0" t="s">
        <v>49</v>
      </c>
      <c r="N5" s="0" t="s">
        <v>27</v>
      </c>
      <c r="O5" s="0" t="s">
        <v>28</v>
      </c>
    </row>
    <row r="6" customFormat="false" ht="15" hidden="false" customHeight="false" outlineLevel="0" collapsed="false">
      <c r="A6" s="0" t="n">
        <v>2754467</v>
      </c>
      <c r="B6" s="0" t="s">
        <v>50</v>
      </c>
      <c r="C6" s="0" t="s">
        <v>51</v>
      </c>
      <c r="D6" s="0" t="s">
        <v>52</v>
      </c>
      <c r="I6" s="0" t="s">
        <v>53</v>
      </c>
      <c r="K6" s="0" t="n">
        <v>1920</v>
      </c>
      <c r="L6" s="0" t="s">
        <v>54</v>
      </c>
      <c r="M6" s="0" t="s">
        <v>55</v>
      </c>
      <c r="N6" s="0" t="s">
        <v>27</v>
      </c>
      <c r="O6" s="0" t="s">
        <v>28</v>
      </c>
    </row>
    <row r="7" customFormat="false" ht="15" hidden="false" customHeight="false" outlineLevel="0" collapsed="false">
      <c r="A7" s="0" t="n">
        <v>5350454</v>
      </c>
      <c r="B7" s="0" t="s">
        <v>56</v>
      </c>
      <c r="C7" s="0" t="s">
        <v>57</v>
      </c>
      <c r="D7" s="0" t="s">
        <v>58</v>
      </c>
      <c r="K7" s="0" t="s">
        <v>59</v>
      </c>
      <c r="L7" s="0" t="s">
        <v>60</v>
      </c>
      <c r="M7" s="0" t="s">
        <v>61</v>
      </c>
      <c r="N7" s="0" t="s">
        <v>27</v>
      </c>
      <c r="O7" s="0"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14"/>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4.56"/>
    <col collapsed="false" customWidth="true" hidden="false" outlineLevel="0" max="3" min="3" style="0" width="28.85"/>
    <col collapsed="false" customWidth="true" hidden="false" outlineLevel="0" max="4" min="4" style="0" width="15.85"/>
    <col collapsed="false" customWidth="true" hidden="false" outlineLevel="0" max="5" min="5" style="0" width="26.56"/>
  </cols>
  <sheetData>
    <row r="1" customFormat="false" ht="45" hidden="false" customHeight="false" outlineLevel="0" collapsed="false">
      <c r="A1" s="1" t="s">
        <v>1</v>
      </c>
      <c r="B1" s="1" t="s">
        <v>2</v>
      </c>
      <c r="C1" s="1" t="s">
        <v>3</v>
      </c>
      <c r="D1" s="1" t="s">
        <v>4</v>
      </c>
      <c r="E1" s="1" t="s">
        <v>6</v>
      </c>
      <c r="F1" s="1" t="s">
        <v>7</v>
      </c>
      <c r="G1" s="1" t="s">
        <v>8</v>
      </c>
      <c r="H1" s="1" t="s">
        <v>9</v>
      </c>
      <c r="I1" s="1" t="s">
        <v>10</v>
      </c>
      <c r="J1" s="1" t="s">
        <v>11</v>
      </c>
      <c r="K1" s="1" t="s">
        <v>12</v>
      </c>
      <c r="L1" s="1" t="s">
        <v>13</v>
      </c>
      <c r="M1" s="1" t="s">
        <v>14</v>
      </c>
      <c r="N1" s="1" t="s">
        <v>15</v>
      </c>
      <c r="O1" s="1" t="s">
        <v>16</v>
      </c>
      <c r="P1" s="1" t="s">
        <v>17</v>
      </c>
      <c r="Q1" s="1" t="s">
        <v>18</v>
      </c>
      <c r="R1" s="1" t="s">
        <v>19</v>
      </c>
    </row>
    <row r="2" customFormat="false" ht="15" hidden="false" customHeight="false" outlineLevel="0" collapsed="false">
      <c r="A2" s="0" t="n">
        <v>55016136</v>
      </c>
      <c r="B2" s="0" t="s">
        <v>63</v>
      </c>
      <c r="C2" s="0" t="s">
        <v>64</v>
      </c>
      <c r="D2" s="0" t="s">
        <v>65</v>
      </c>
      <c r="E2" s="0" t="n">
        <v>342.6</v>
      </c>
      <c r="G2" s="0" t="s">
        <v>66</v>
      </c>
      <c r="I2" s="0" t="s">
        <v>67</v>
      </c>
      <c r="K2" s="0" t="s">
        <v>68</v>
      </c>
      <c r="L2" s="0" t="s">
        <v>69</v>
      </c>
      <c r="M2" s="0" t="s">
        <v>70</v>
      </c>
      <c r="N2" s="0" t="s">
        <v>27</v>
      </c>
      <c r="O2" s="0" t="s">
        <v>28</v>
      </c>
      <c r="Q2" s="0" t="n">
        <v>120</v>
      </c>
      <c r="R2" s="0" t="s">
        <v>71</v>
      </c>
    </row>
    <row r="3" customFormat="false" ht="15" hidden="false" customHeight="false" outlineLevel="0" collapsed="false">
      <c r="A3" s="0" t="n">
        <v>553713</v>
      </c>
      <c r="B3" s="0" t="s">
        <v>72</v>
      </c>
      <c r="C3" s="0" t="s">
        <v>73</v>
      </c>
      <c r="D3" s="0" t="s">
        <v>74</v>
      </c>
      <c r="E3" s="0" t="s">
        <v>75</v>
      </c>
      <c r="G3" s="0" t="s">
        <v>76</v>
      </c>
      <c r="I3" s="0" t="s">
        <v>77</v>
      </c>
      <c r="K3" s="0" t="n">
        <v>1971</v>
      </c>
      <c r="L3" s="0" t="s">
        <v>78</v>
      </c>
      <c r="M3" s="0" t="s">
        <v>79</v>
      </c>
      <c r="N3" s="0" t="s">
        <v>27</v>
      </c>
      <c r="O3" s="0" t="s">
        <v>28</v>
      </c>
      <c r="Q3" s="0" t="n">
        <v>150</v>
      </c>
      <c r="R3" s="0" t="s">
        <v>80</v>
      </c>
    </row>
    <row r="4" customFormat="false" ht="15" hidden="false" customHeight="false" outlineLevel="0" collapsed="false">
      <c r="A4" s="0" t="n">
        <v>61034445</v>
      </c>
      <c r="B4" s="0" t="s">
        <v>81</v>
      </c>
      <c r="C4" s="0" t="s">
        <v>82</v>
      </c>
      <c r="D4" s="0" t="s">
        <v>83</v>
      </c>
      <c r="E4" s="0" t="s">
        <v>84</v>
      </c>
      <c r="G4" s="0" t="s">
        <v>85</v>
      </c>
      <c r="I4" s="0" t="s">
        <v>86</v>
      </c>
      <c r="J4" s="0" t="s">
        <v>87</v>
      </c>
      <c r="K4" s="0" t="n">
        <v>2005</v>
      </c>
      <c r="L4" s="0" t="s">
        <v>88</v>
      </c>
      <c r="M4" s="0" t="s">
        <v>89</v>
      </c>
      <c r="N4" s="0" t="s">
        <v>27</v>
      </c>
      <c r="O4" s="0" t="s">
        <v>28</v>
      </c>
    </row>
    <row r="5" customFormat="false" ht="15" hidden="false" customHeight="false" outlineLevel="0" collapsed="false">
      <c r="A5" s="0" t="n">
        <v>58932</v>
      </c>
      <c r="B5" s="0" t="s">
        <v>90</v>
      </c>
      <c r="C5" s="0" t="s">
        <v>91</v>
      </c>
      <c r="D5" s="0" t="s">
        <v>92</v>
      </c>
      <c r="E5" s="0" t="s">
        <v>93</v>
      </c>
      <c r="I5" s="0" t="s">
        <v>94</v>
      </c>
      <c r="J5" s="0" t="s">
        <v>95</v>
      </c>
      <c r="K5" s="0" t="n">
        <v>1969</v>
      </c>
      <c r="L5" s="0" t="s">
        <v>96</v>
      </c>
      <c r="M5" s="0" t="s">
        <v>97</v>
      </c>
      <c r="N5" s="0" t="s">
        <v>27</v>
      </c>
      <c r="O5" s="0" t="s">
        <v>28</v>
      </c>
    </row>
    <row r="6" customFormat="false" ht="15" hidden="false" customHeight="false" outlineLevel="0" collapsed="false">
      <c r="A6" s="0" t="n">
        <v>57620722</v>
      </c>
      <c r="B6" s="0" t="s">
        <v>98</v>
      </c>
      <c r="C6" s="0" t="s">
        <v>99</v>
      </c>
      <c r="D6" s="0" t="s">
        <v>100</v>
      </c>
      <c r="G6" s="0" t="s">
        <v>101</v>
      </c>
      <c r="I6" s="0" t="s">
        <v>102</v>
      </c>
      <c r="J6" s="0" t="s">
        <v>103</v>
      </c>
      <c r="K6" s="0" t="n">
        <v>2005</v>
      </c>
      <c r="L6" s="0" t="s">
        <v>104</v>
      </c>
      <c r="M6" s="0" t="s">
        <v>105</v>
      </c>
      <c r="N6" s="0" t="s">
        <v>27</v>
      </c>
      <c r="O6" s="0" t="s">
        <v>28</v>
      </c>
      <c r="Q6" s="0" t="n">
        <v>80</v>
      </c>
    </row>
    <row r="7" customFormat="false" ht="15" hidden="false" customHeight="false" outlineLevel="0" collapsed="false">
      <c r="A7" s="0" t="n">
        <v>56672034</v>
      </c>
      <c r="B7" s="0" t="s">
        <v>106</v>
      </c>
      <c r="C7" s="0" t="s">
        <v>107</v>
      </c>
      <c r="D7" s="0" t="s">
        <v>108</v>
      </c>
      <c r="E7" s="0" t="s">
        <v>109</v>
      </c>
      <c r="G7" s="0" t="s">
        <v>110</v>
      </c>
      <c r="I7" s="0" t="s">
        <v>111</v>
      </c>
      <c r="J7" s="0" t="s">
        <v>112</v>
      </c>
      <c r="K7" s="0" t="n">
        <v>2003</v>
      </c>
      <c r="L7" s="0" t="s">
        <v>113</v>
      </c>
      <c r="M7" s="0" t="s">
        <v>114</v>
      </c>
      <c r="N7" s="0" t="s">
        <v>27</v>
      </c>
      <c r="O7" s="0" t="s">
        <v>28</v>
      </c>
    </row>
    <row r="8" customFormat="false" ht="15" hidden="false" customHeight="false" outlineLevel="0" collapsed="false">
      <c r="A8" s="0" t="n">
        <v>2623960</v>
      </c>
      <c r="B8" s="0" t="s">
        <v>115</v>
      </c>
      <c r="C8" s="0" t="s">
        <v>116</v>
      </c>
      <c r="D8" s="0" t="s">
        <v>117</v>
      </c>
      <c r="G8" s="0" t="s">
        <v>118</v>
      </c>
      <c r="J8" s="0" t="s">
        <v>119</v>
      </c>
      <c r="K8" s="0" t="n">
        <v>1973</v>
      </c>
      <c r="L8" s="0" t="s">
        <v>120</v>
      </c>
      <c r="M8" s="0" t="s">
        <v>121</v>
      </c>
      <c r="N8" s="0" t="s">
        <v>27</v>
      </c>
      <c r="O8" s="0" t="s">
        <v>28</v>
      </c>
    </row>
    <row r="9" customFormat="false" ht="15" hidden="false" customHeight="false" outlineLevel="0" collapsed="false">
      <c r="A9" s="0" t="n">
        <v>50626795</v>
      </c>
      <c r="B9" s="0" t="s">
        <v>122</v>
      </c>
      <c r="C9" s="0" t="s">
        <v>123</v>
      </c>
      <c r="D9" s="0" t="s">
        <v>124</v>
      </c>
      <c r="I9" s="0" t="s">
        <v>125</v>
      </c>
      <c r="J9" s="0" t="s">
        <v>95</v>
      </c>
      <c r="K9" s="0" t="s">
        <v>126</v>
      </c>
      <c r="L9" s="0" t="s">
        <v>104</v>
      </c>
      <c r="M9" s="0" t="s">
        <v>127</v>
      </c>
      <c r="N9" s="0" t="s">
        <v>27</v>
      </c>
      <c r="O9" s="0" t="s">
        <v>28</v>
      </c>
    </row>
    <row r="10" customFormat="false" ht="15" hidden="false" customHeight="false" outlineLevel="0" collapsed="false">
      <c r="A10" s="0" t="n">
        <v>44609235</v>
      </c>
      <c r="B10" s="0" t="s">
        <v>128</v>
      </c>
      <c r="C10" s="0" t="s">
        <v>129</v>
      </c>
      <c r="D10" s="0" t="s">
        <v>124</v>
      </c>
      <c r="G10" s="0" t="s">
        <v>130</v>
      </c>
      <c r="J10" s="0" t="s">
        <v>131</v>
      </c>
      <c r="K10" s="0" t="s">
        <v>132</v>
      </c>
      <c r="L10" s="0" t="s">
        <v>133</v>
      </c>
      <c r="M10" s="0" t="s">
        <v>134</v>
      </c>
      <c r="N10" s="0" t="s">
        <v>27</v>
      </c>
      <c r="O10" s="0" t="s">
        <v>28</v>
      </c>
    </row>
    <row r="11" customFormat="false" ht="15" hidden="false" customHeight="false" outlineLevel="0" collapsed="false">
      <c r="A11" s="0" t="n">
        <v>30498727</v>
      </c>
      <c r="B11" s="0" t="s">
        <v>135</v>
      </c>
      <c r="C11" s="0" t="s">
        <v>136</v>
      </c>
      <c r="D11" s="0" t="s">
        <v>137</v>
      </c>
      <c r="E11" s="0" t="s">
        <v>138</v>
      </c>
      <c r="I11" s="0" t="s">
        <v>139</v>
      </c>
      <c r="L11" s="0" t="s">
        <v>140</v>
      </c>
      <c r="M11" s="0" t="s">
        <v>141</v>
      </c>
      <c r="N11" s="0" t="s">
        <v>27</v>
      </c>
      <c r="O11" s="0" t="s">
        <v>142</v>
      </c>
    </row>
    <row r="12" customFormat="false" ht="15" hidden="false" customHeight="false" outlineLevel="0" collapsed="false">
      <c r="A12" s="0" t="n">
        <v>191245654</v>
      </c>
      <c r="B12" s="0" t="s">
        <v>143</v>
      </c>
      <c r="C12" s="0" t="s">
        <v>144</v>
      </c>
      <c r="D12" s="0" t="s">
        <v>145</v>
      </c>
      <c r="E12" s="0" t="n">
        <v>340.115</v>
      </c>
      <c r="G12" s="0" t="s">
        <v>146</v>
      </c>
      <c r="I12" s="0" t="s">
        <v>147</v>
      </c>
      <c r="K12" s="0" t="n">
        <v>2007</v>
      </c>
      <c r="L12" s="0" t="s">
        <v>148</v>
      </c>
      <c r="M12" s="0" t="s">
        <v>149</v>
      </c>
      <c r="N12" s="0" t="s">
        <v>27</v>
      </c>
      <c r="O12" s="0" t="s">
        <v>28</v>
      </c>
    </row>
    <row r="13" customFormat="false" ht="15" hidden="false" customHeight="false" outlineLevel="0" collapsed="false">
      <c r="A13" s="0" t="n">
        <v>76801616</v>
      </c>
      <c r="B13" s="0" t="s">
        <v>150</v>
      </c>
      <c r="C13" s="0" t="s">
        <v>151</v>
      </c>
      <c r="D13" s="0" t="s">
        <v>152</v>
      </c>
      <c r="E13" s="0" t="n">
        <v>345.6805</v>
      </c>
      <c r="G13" s="0" t="s">
        <v>153</v>
      </c>
      <c r="I13" s="0" t="s">
        <v>154</v>
      </c>
      <c r="J13" s="0" t="s">
        <v>95</v>
      </c>
      <c r="K13" s="0" t="n">
        <v>2006</v>
      </c>
      <c r="L13" s="0" t="s">
        <v>140</v>
      </c>
      <c r="M13" s="0" t="s">
        <v>155</v>
      </c>
      <c r="N13" s="0" t="s">
        <v>27</v>
      </c>
      <c r="O13" s="0" t="s">
        <v>28</v>
      </c>
    </row>
    <row r="14" customFormat="false" ht="15" hidden="false" customHeight="false" outlineLevel="0" collapsed="false">
      <c r="A14" s="0" t="n">
        <v>12138784</v>
      </c>
      <c r="B14" s="2" t="s">
        <v>156</v>
      </c>
      <c r="C14" s="0" t="s">
        <v>157</v>
      </c>
      <c r="E14" s="0" t="n">
        <v>347.6</v>
      </c>
      <c r="I14" s="0" t="s">
        <v>158</v>
      </c>
      <c r="K14" s="0" t="n">
        <v>1950</v>
      </c>
      <c r="L14" s="0" t="s">
        <v>159</v>
      </c>
      <c r="M14" s="0" t="s">
        <v>160</v>
      </c>
      <c r="N14" s="0" t="s">
        <v>27</v>
      </c>
      <c r="O14" s="0" t="s">
        <v>28</v>
      </c>
      <c r="R14"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1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4.56"/>
    <col collapsed="false" customWidth="true" hidden="false" outlineLevel="0" max="3" min="3" style="0" width="28.85"/>
    <col collapsed="false" customWidth="true" hidden="false" outlineLevel="0" max="4" min="4" style="0" width="15.85"/>
    <col collapsed="false" customWidth="true" hidden="false" outlineLevel="0" max="5" min="5" style="0" width="26.56"/>
  </cols>
  <sheetData>
    <row r="1" customFormat="false" ht="45" hidden="false" customHeight="false" outlineLevel="0" collapsed="false">
      <c r="A1" s="1" t="s">
        <v>1</v>
      </c>
      <c r="B1" s="1" t="s">
        <v>2</v>
      </c>
      <c r="C1" s="1" t="s">
        <v>3</v>
      </c>
      <c r="D1" s="1" t="s">
        <v>4</v>
      </c>
      <c r="E1" s="1" t="s">
        <v>6</v>
      </c>
      <c r="F1" s="1" t="s">
        <v>7</v>
      </c>
      <c r="G1" s="1" t="s">
        <v>8</v>
      </c>
      <c r="H1" s="1" t="s">
        <v>9</v>
      </c>
      <c r="I1" s="1" t="s">
        <v>10</v>
      </c>
      <c r="J1" s="1" t="s">
        <v>11</v>
      </c>
      <c r="K1" s="1" t="s">
        <v>12</v>
      </c>
      <c r="L1" s="1" t="s">
        <v>13</v>
      </c>
      <c r="M1" s="1" t="s">
        <v>14</v>
      </c>
      <c r="N1" s="1" t="s">
        <v>15</v>
      </c>
      <c r="O1" s="1" t="s">
        <v>16</v>
      </c>
      <c r="P1" s="1" t="s">
        <v>17</v>
      </c>
      <c r="Q1" s="1" t="s">
        <v>18</v>
      </c>
      <c r="R1" s="1" t="s">
        <v>19</v>
      </c>
    </row>
    <row r="2" customFormat="false" ht="15" hidden="false" customHeight="false" outlineLevel="0" collapsed="false">
      <c r="A2" s="0" t="n">
        <v>868462</v>
      </c>
      <c r="B2" s="0" t="s">
        <v>163</v>
      </c>
      <c r="C2" s="0" t="s">
        <v>164</v>
      </c>
      <c r="D2" s="0" t="s">
        <v>165</v>
      </c>
      <c r="E2" s="0" t="s">
        <v>166</v>
      </c>
      <c r="G2" s="0" t="s">
        <v>167</v>
      </c>
      <c r="I2" s="0" t="s">
        <v>168</v>
      </c>
      <c r="K2" s="0" t="n">
        <v>1973</v>
      </c>
      <c r="L2" s="0" t="s">
        <v>169</v>
      </c>
      <c r="M2" s="0" t="s">
        <v>170</v>
      </c>
      <c r="N2" s="0" t="s">
        <v>27</v>
      </c>
      <c r="O2" s="0" t="s">
        <v>28</v>
      </c>
    </row>
    <row r="3" customFormat="false" ht="15" hidden="false" customHeight="false" outlineLevel="0" collapsed="false">
      <c r="A3" s="0" t="n">
        <v>18897</v>
      </c>
      <c r="B3" s="0" t="s">
        <v>171</v>
      </c>
      <c r="C3" s="0" t="s">
        <v>172</v>
      </c>
      <c r="D3" s="0" t="s">
        <v>173</v>
      </c>
      <c r="E3" s="0" t="s">
        <v>174</v>
      </c>
      <c r="I3" s="0" t="s">
        <v>175</v>
      </c>
      <c r="K3" s="0" t="n">
        <v>1968</v>
      </c>
      <c r="L3" s="0" t="s">
        <v>176</v>
      </c>
      <c r="M3" s="0" t="s">
        <v>177</v>
      </c>
      <c r="N3" s="0" t="s">
        <v>27</v>
      </c>
      <c r="O3" s="0" t="s">
        <v>28</v>
      </c>
    </row>
    <row r="4" customFormat="false" ht="15" hidden="false" customHeight="false" outlineLevel="0" collapsed="false">
      <c r="A4" s="0" t="n">
        <v>6340231</v>
      </c>
      <c r="B4" s="0" t="s">
        <v>178</v>
      </c>
      <c r="C4" s="0" t="s">
        <v>179</v>
      </c>
      <c r="D4" s="0" t="s">
        <v>173</v>
      </c>
      <c r="E4" s="0" t="n">
        <v>347.75</v>
      </c>
      <c r="I4" s="0" t="s">
        <v>180</v>
      </c>
      <c r="K4" s="0" t="s">
        <v>181</v>
      </c>
      <c r="L4" s="0" t="s">
        <v>182</v>
      </c>
      <c r="M4" s="0" t="s">
        <v>183</v>
      </c>
      <c r="N4" s="0" t="s">
        <v>27</v>
      </c>
      <c r="O4" s="0" t="s">
        <v>28</v>
      </c>
    </row>
    <row r="5" customFormat="false" ht="15" hidden="false" customHeight="false" outlineLevel="0" collapsed="false">
      <c r="A5" s="0" t="n">
        <v>17900411</v>
      </c>
      <c r="B5" s="0" t="s">
        <v>184</v>
      </c>
      <c r="C5" s="0" t="s">
        <v>185</v>
      </c>
      <c r="D5" s="0" t="s">
        <v>186</v>
      </c>
      <c r="E5" s="0" t="s">
        <v>187</v>
      </c>
      <c r="G5" s="0" t="s">
        <v>188</v>
      </c>
      <c r="I5" s="0" t="s">
        <v>189</v>
      </c>
      <c r="K5" s="0" t="s">
        <v>190</v>
      </c>
      <c r="L5" s="0" t="s">
        <v>191</v>
      </c>
      <c r="M5" s="0" t="s">
        <v>192</v>
      </c>
      <c r="N5" s="0" t="s">
        <v>27</v>
      </c>
      <c r="O5" s="0" t="s">
        <v>28</v>
      </c>
    </row>
    <row r="6" customFormat="false" ht="15" hidden="false" customHeight="false" outlineLevel="0" collapsed="false">
      <c r="A6" s="0" t="n">
        <v>26430963</v>
      </c>
      <c r="B6" s="0" t="s">
        <v>193</v>
      </c>
      <c r="C6" s="0" t="s">
        <v>194</v>
      </c>
      <c r="D6" s="0" t="s">
        <v>195</v>
      </c>
      <c r="E6" s="0" t="s">
        <v>196</v>
      </c>
      <c r="G6" s="0" t="s">
        <v>197</v>
      </c>
      <c r="I6" s="0" t="s">
        <v>198</v>
      </c>
      <c r="J6" s="0" t="s">
        <v>112</v>
      </c>
      <c r="K6" s="0" t="n">
        <v>1992</v>
      </c>
      <c r="L6" s="0" t="s">
        <v>140</v>
      </c>
      <c r="M6" s="0" t="s">
        <v>199</v>
      </c>
      <c r="N6" s="0" t="s">
        <v>27</v>
      </c>
      <c r="O6" s="0" t="s">
        <v>28</v>
      </c>
    </row>
    <row r="7" customFormat="false" ht="15" hidden="false" customHeight="false" outlineLevel="0" collapsed="false">
      <c r="A7" s="0" t="n">
        <v>695398</v>
      </c>
      <c r="B7" s="0" t="s">
        <v>200</v>
      </c>
      <c r="C7" s="0" t="s">
        <v>201</v>
      </c>
      <c r="D7" s="0" t="s">
        <v>202</v>
      </c>
      <c r="E7" s="0" t="s">
        <v>203</v>
      </c>
      <c r="I7" s="0" t="s">
        <v>204</v>
      </c>
      <c r="K7" s="0" t="s">
        <v>205</v>
      </c>
      <c r="L7" s="0" t="s">
        <v>206</v>
      </c>
      <c r="M7" s="0" t="s">
        <v>207</v>
      </c>
      <c r="N7" s="0" t="s">
        <v>27</v>
      </c>
      <c r="O7" s="0" t="s">
        <v>28</v>
      </c>
    </row>
    <row r="8" customFormat="false" ht="15" hidden="false" customHeight="false" outlineLevel="0" collapsed="false">
      <c r="A8" s="0" t="n">
        <v>8075708</v>
      </c>
      <c r="B8" s="0" t="s">
        <v>208</v>
      </c>
      <c r="C8" s="0" t="s">
        <v>209</v>
      </c>
      <c r="D8" s="0" t="s">
        <v>210</v>
      </c>
      <c r="E8" s="0" t="s">
        <v>211</v>
      </c>
      <c r="I8" s="0" t="s">
        <v>212</v>
      </c>
      <c r="K8" s="0" t="n">
        <v>1967</v>
      </c>
      <c r="L8" s="0" t="s">
        <v>213</v>
      </c>
      <c r="M8" s="0" t="s">
        <v>214</v>
      </c>
      <c r="N8" s="0" t="s">
        <v>27</v>
      </c>
      <c r="O8" s="0" t="s">
        <v>28</v>
      </c>
    </row>
    <row r="9" customFormat="false" ht="15" hidden="false" customHeight="false" outlineLevel="0" collapsed="false">
      <c r="A9" s="0" t="n">
        <v>18537716</v>
      </c>
      <c r="B9" s="0" t="s">
        <v>215</v>
      </c>
      <c r="C9" s="0" t="s">
        <v>216</v>
      </c>
      <c r="D9" s="0" t="s">
        <v>217</v>
      </c>
      <c r="G9" s="0" t="s">
        <v>218</v>
      </c>
      <c r="K9" s="0" t="s">
        <v>219</v>
      </c>
      <c r="L9" s="0" t="s">
        <v>220</v>
      </c>
      <c r="M9" s="0" t="s">
        <v>221</v>
      </c>
      <c r="N9" s="0" t="s">
        <v>27</v>
      </c>
      <c r="O9" s="0" t="s">
        <v>28</v>
      </c>
    </row>
    <row r="10" customFormat="false" ht="15" hidden="false" customHeight="false" outlineLevel="0" collapsed="false">
      <c r="A10" s="0" t="n">
        <v>9706152</v>
      </c>
      <c r="B10" s="0" t="s">
        <v>222</v>
      </c>
      <c r="C10" s="0" t="s">
        <v>223</v>
      </c>
      <c r="D10" s="0" t="s">
        <v>224</v>
      </c>
      <c r="K10" s="0" t="s">
        <v>225</v>
      </c>
      <c r="L10" s="0" t="s">
        <v>226</v>
      </c>
      <c r="M10" s="0" t="s">
        <v>227</v>
      </c>
      <c r="N10" s="0" t="s">
        <v>27</v>
      </c>
      <c r="O10" s="0" t="s">
        <v>28</v>
      </c>
    </row>
    <row r="11" customFormat="false" ht="15" hidden="false" customHeight="false" outlineLevel="0" collapsed="false">
      <c r="A11" s="0" t="n">
        <v>15680659</v>
      </c>
      <c r="B11" s="0" t="s">
        <v>228</v>
      </c>
      <c r="C11" s="0" t="s">
        <v>229</v>
      </c>
      <c r="D11" s="0" t="s">
        <v>230</v>
      </c>
      <c r="G11" s="0" t="s">
        <v>231</v>
      </c>
      <c r="K11" s="0" t="n">
        <v>1985</v>
      </c>
      <c r="L11" s="0" t="s">
        <v>140</v>
      </c>
      <c r="M11" s="0" t="s">
        <v>232</v>
      </c>
      <c r="N11" s="0" t="s">
        <v>27</v>
      </c>
      <c r="O11" s="0" t="s">
        <v>28</v>
      </c>
    </row>
    <row r="14" customFormat="false" ht="15" hidden="false" customHeight="false" outlineLevel="0" collapsed="false">
      <c r="B1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5" zeroHeight="false" outlineLevelRow="0" outlineLevelCol="0"/>
  <sheetData>
    <row r="1" customFormat="false" ht="15" hidden="false" customHeight="false" outlineLevel="0" collapsed="false">
      <c r="A1" s="0" t="s">
        <v>233</v>
      </c>
    </row>
    <row r="3" customFormat="false" ht="15" hidden="false" customHeight="false" outlineLevel="0" collapsed="false">
      <c r="A3" s="0" t="s">
        <v>234</v>
      </c>
    </row>
    <row r="4" customFormat="false" ht="15" hidden="false" customHeight="false" outlineLevel="0" collapsed="false">
      <c r="A4" s="0" t="s">
        <v>235</v>
      </c>
      <c r="C4" s="0" t="s">
        <v>236</v>
      </c>
    </row>
    <row r="5" customFormat="false" ht="15" hidden="false" customHeight="false" outlineLevel="0" collapsed="false">
      <c r="A5" s="0" t="s">
        <v>237</v>
      </c>
      <c r="D5" s="0" t="s">
        <v>238</v>
      </c>
    </row>
    <row r="6" customFormat="false" ht="15" hidden="false" customHeight="false" outlineLevel="0" collapsed="false">
      <c r="A6" s="0" t="s">
        <v>239</v>
      </c>
      <c r="D6" s="0" t="s">
        <v>240</v>
      </c>
    </row>
    <row r="7" customFormat="false" ht="15" hidden="false" customHeight="false" outlineLevel="0" collapsed="false">
      <c r="A7" s="0" t="s">
        <v>241</v>
      </c>
      <c r="D7" s="0" t="s">
        <v>242</v>
      </c>
    </row>
    <row r="8" customFormat="false" ht="15" hidden="false" customHeight="false" outlineLevel="0" collapsed="false">
      <c r="A8" s="0" t="s">
        <v>243</v>
      </c>
      <c r="D8" s="0" t="s">
        <v>244</v>
      </c>
    </row>
    <row r="9" customFormat="false" ht="15" hidden="false" customHeight="false" outlineLevel="0" collapsed="false">
      <c r="A9" s="0" t="s">
        <v>245</v>
      </c>
      <c r="D9" s="0" t="s">
        <v>246</v>
      </c>
    </row>
    <row r="10" customFormat="false" ht="15" hidden="false" customHeight="false" outlineLevel="0" collapsed="false">
      <c r="A10" s="0" t="s">
        <v>247</v>
      </c>
      <c r="D10" s="0" t="s">
        <v>248</v>
      </c>
    </row>
    <row r="11" customFormat="false" ht="15" hidden="false" customHeight="false" outlineLevel="0" collapsed="false">
      <c r="A11" s="0" t="s">
        <v>249</v>
      </c>
      <c r="D11" s="0" t="s">
        <v>250</v>
      </c>
    </row>
    <row r="12" customFormat="false" ht="15" hidden="false" customHeight="false" outlineLevel="0" collapsed="false">
      <c r="A12" s="0" t="s">
        <v>251</v>
      </c>
      <c r="D12" s="0" t="s">
        <v>252</v>
      </c>
    </row>
    <row r="13" customFormat="false" ht="15" hidden="false" customHeight="false" outlineLevel="0" collapsed="false">
      <c r="A13" s="0" t="s">
        <v>253</v>
      </c>
      <c r="D13" s="0" t="s">
        <v>254</v>
      </c>
    </row>
    <row r="14" customFormat="false" ht="15" hidden="false" customHeight="false" outlineLevel="0" collapsed="false">
      <c r="A14" s="0" t="s">
        <v>255</v>
      </c>
      <c r="D14" s="0" t="s">
        <v>256</v>
      </c>
    </row>
    <row r="15" customFormat="false" ht="15" hidden="false" customHeight="false" outlineLevel="0" collapsed="false">
      <c r="A15" s="0" t="s">
        <v>257</v>
      </c>
      <c r="D15" s="0" t="s">
        <v>258</v>
      </c>
    </row>
    <row r="16" customFormat="false" ht="15" hidden="false" customHeight="false" outlineLevel="0" collapsed="false">
      <c r="A16" s="0" t="s">
        <v>259</v>
      </c>
      <c r="D16" s="0" t="s">
        <v>260</v>
      </c>
    </row>
    <row r="17" customFormat="false" ht="15" hidden="false" customHeight="false" outlineLevel="0" collapsed="false">
      <c r="A17" s="0" t="s">
        <v>261</v>
      </c>
      <c r="D17" s="0" t="s">
        <v>262</v>
      </c>
    </row>
    <row r="18" customFormat="false" ht="15" hidden="false" customHeight="false" outlineLevel="0" collapsed="false">
      <c r="A18" s="0" t="s">
        <v>263</v>
      </c>
      <c r="D18" s="0" t="s">
        <v>264</v>
      </c>
    </row>
    <row r="19" customFormat="false" ht="15" hidden="false" customHeight="false" outlineLevel="0" collapsed="false">
      <c r="A19" s="0" t="s">
        <v>265</v>
      </c>
    </row>
    <row r="20" customFormat="false" ht="15" hidden="false" customHeight="false" outlineLevel="0" collapsed="false">
      <c r="A20" s="0" t="s">
        <v>266</v>
      </c>
      <c r="D20" s="0" t="s">
        <v>267</v>
      </c>
    </row>
    <row r="22" customFormat="false" ht="15" hidden="false" customHeight="false" outlineLevel="0" collapsed="false">
      <c r="A22" s="0" t="s">
        <v>268</v>
      </c>
    </row>
    <row r="24" customFormat="false" ht="15" hidden="false" customHeight="false" outlineLevel="0" collapsed="false">
      <c r="A24" s="0" t="s">
        <v>234</v>
      </c>
    </row>
    <row r="25" customFormat="false" ht="15" hidden="false" customHeight="false" outlineLevel="0" collapsed="false">
      <c r="A25" s="0" t="s">
        <v>236</v>
      </c>
    </row>
    <row r="26" customFormat="false" ht="15" hidden="false" customHeight="false" outlineLevel="0" collapsed="false">
      <c r="A26" s="0" t="s">
        <v>269</v>
      </c>
      <c r="D26" s="0" t="s">
        <v>270</v>
      </c>
    </row>
    <row r="27" customFormat="false" ht="15" hidden="false" customHeight="false" outlineLevel="0" collapsed="false">
      <c r="A27" s="0" t="s">
        <v>271</v>
      </c>
      <c r="D27" s="0" t="s">
        <v>272</v>
      </c>
    </row>
    <row r="28" customFormat="false" ht="15" hidden="false" customHeight="false" outlineLevel="0" collapsed="false">
      <c r="A28" s="0" t="s">
        <v>273</v>
      </c>
      <c r="D28" s="0" t="s">
        <v>274</v>
      </c>
    </row>
    <row r="29" customFormat="false" ht="15" hidden="false" customHeight="false" outlineLevel="0" collapsed="false">
      <c r="A29" s="0" t="s">
        <v>275</v>
      </c>
      <c r="D29" s="0" t="s">
        <v>276</v>
      </c>
    </row>
    <row r="30" customFormat="false" ht="15" hidden="false" customHeight="false" outlineLevel="0" collapsed="false">
      <c r="A30" s="0" t="s">
        <v>277</v>
      </c>
      <c r="D30" s="0" t="s">
        <v>278</v>
      </c>
    </row>
    <row r="31" customFormat="false" ht="15" hidden="false" customHeight="false" outlineLevel="0" collapsed="false">
      <c r="A31" s="0" t="s">
        <v>279</v>
      </c>
      <c r="D31" s="0" t="s">
        <v>280</v>
      </c>
    </row>
    <row r="32" customFormat="false" ht="15" hidden="false" customHeight="false" outlineLevel="0" collapsed="false">
      <c r="A32" s="0" t="s">
        <v>281</v>
      </c>
      <c r="D32" s="0" t="s">
        <v>282</v>
      </c>
    </row>
    <row r="33" customFormat="false" ht="15" hidden="false" customHeight="false" outlineLevel="0" collapsed="false">
      <c r="A33" s="0" t="s">
        <v>283</v>
      </c>
      <c r="D33" s="0" t="s">
        <v>284</v>
      </c>
    </row>
    <row r="34" customFormat="false" ht="15" hidden="false" customHeight="false" outlineLevel="0" collapsed="false">
      <c r="A34" s="0" t="s">
        <v>285</v>
      </c>
      <c r="D34" s="0" t="s">
        <v>286</v>
      </c>
    </row>
    <row r="35" customFormat="false" ht="15" hidden="false" customHeight="false" outlineLevel="0" collapsed="false">
      <c r="A35" s="0" t="s">
        <v>287</v>
      </c>
      <c r="D35" s="0" t="s">
        <v>288</v>
      </c>
    </row>
    <row r="36" customFormat="false" ht="15" hidden="false" customHeight="false" outlineLevel="0" collapsed="false">
      <c r="A36" s="0" t="s">
        <v>289</v>
      </c>
      <c r="D36" s="0" t="s">
        <v>290</v>
      </c>
    </row>
    <row r="37" customFormat="false" ht="15" hidden="false" customHeight="false" outlineLevel="0" collapsed="false">
      <c r="A37" s="0" t="s">
        <v>291</v>
      </c>
      <c r="D37" s="0" t="s">
        <v>292</v>
      </c>
    </row>
    <row r="38" customFormat="false" ht="15" hidden="false" customHeight="false" outlineLevel="0" collapsed="false">
      <c r="A38" s="0" t="s">
        <v>293</v>
      </c>
      <c r="D38" s="0" t="s">
        <v>294</v>
      </c>
    </row>
    <row r="39" customFormat="false" ht="15" hidden="false" customHeight="false" outlineLevel="0" collapsed="false">
      <c r="A39" s="0" t="s">
        <v>295</v>
      </c>
      <c r="D39" s="0" t="s">
        <v>296</v>
      </c>
    </row>
    <row r="40" customFormat="false" ht="15" hidden="false" customHeight="false" outlineLevel="0" collapsed="false">
      <c r="A40" s="0" t="s">
        <v>297</v>
      </c>
      <c r="D40" s="0" t="s">
        <v>298</v>
      </c>
    </row>
    <row r="41" customFormat="false" ht="15" hidden="false" customHeight="false" outlineLevel="0" collapsed="false">
      <c r="A41" s="0" t="s">
        <v>299</v>
      </c>
      <c r="D41" s="0" t="s">
        <v>300</v>
      </c>
    </row>
    <row r="43" customFormat="false" ht="15" hidden="false" customHeight="false" outlineLevel="0" collapsed="false">
      <c r="A43" s="0" t="s">
        <v>301</v>
      </c>
    </row>
    <row r="45" customFormat="false" ht="15" hidden="false" customHeight="false" outlineLevel="0" collapsed="false">
      <c r="A45" s="0" t="s">
        <v>234</v>
      </c>
    </row>
    <row r="46" customFormat="false" ht="15" hidden="false" customHeight="false" outlineLevel="0" collapsed="false">
      <c r="A46" s="0" t="s">
        <v>236</v>
      </c>
    </row>
    <row r="47" customFormat="false" ht="15" hidden="false" customHeight="false" outlineLevel="0" collapsed="false">
      <c r="A47" s="0" t="s">
        <v>302</v>
      </c>
      <c r="D47" s="0" t="s">
        <v>303</v>
      </c>
    </row>
    <row r="48" customFormat="false" ht="15" hidden="false" customHeight="false" outlineLevel="0" collapsed="false">
      <c r="A48" s="0" t="s">
        <v>304</v>
      </c>
      <c r="D48" s="0" t="s">
        <v>305</v>
      </c>
    </row>
    <row r="49" customFormat="false" ht="15" hidden="false" customHeight="false" outlineLevel="0" collapsed="false">
      <c r="A49" s="0" t="s">
        <v>306</v>
      </c>
      <c r="D49" s="0" t="s">
        <v>307</v>
      </c>
    </row>
    <row r="50" customFormat="false" ht="15" hidden="false" customHeight="false" outlineLevel="0" collapsed="false">
      <c r="A50" s="0" t="s">
        <v>308</v>
      </c>
      <c r="D50" s="0" t="s">
        <v>309</v>
      </c>
    </row>
    <row r="51" customFormat="false" ht="15" hidden="false" customHeight="false" outlineLevel="0" collapsed="false">
      <c r="A51" s="0" t="s">
        <v>310</v>
      </c>
      <c r="D51" s="0" t="s">
        <v>311</v>
      </c>
    </row>
    <row r="52" customFormat="false" ht="15" hidden="false" customHeight="false" outlineLevel="0" collapsed="false">
      <c r="A52" s="0" t="s">
        <v>312</v>
      </c>
      <c r="D52" s="0" t="s">
        <v>313</v>
      </c>
    </row>
    <row r="53" customFormat="false" ht="15" hidden="false" customHeight="false" outlineLevel="0" collapsed="false">
      <c r="A53" s="0" t="s">
        <v>314</v>
      </c>
      <c r="D53" s="0" t="s">
        <v>315</v>
      </c>
    </row>
    <row r="54" customFormat="false" ht="15" hidden="false" customHeight="false" outlineLevel="0" collapsed="false">
      <c r="A54" s="0" t="s">
        <v>316</v>
      </c>
      <c r="D54" s="0" t="s">
        <v>317</v>
      </c>
    </row>
    <row r="55" customFormat="false" ht="15" hidden="false" customHeight="false" outlineLevel="0" collapsed="false">
      <c r="A55" s="0" t="s">
        <v>318</v>
      </c>
      <c r="D55" s="0" t="s">
        <v>319</v>
      </c>
    </row>
    <row r="56" customFormat="false" ht="15" hidden="false" customHeight="false" outlineLevel="0" collapsed="false">
      <c r="A56" s="0" t="s">
        <v>320</v>
      </c>
      <c r="D56" s="0" t="s">
        <v>321</v>
      </c>
    </row>
    <row r="57" customFormat="false" ht="15" hidden="false" customHeight="false" outlineLevel="0" collapsed="false">
      <c r="A57" s="0" t="s">
        <v>322</v>
      </c>
      <c r="D57" s="0" t="s">
        <v>323</v>
      </c>
    </row>
    <row r="58" customFormat="false" ht="15" hidden="false" customHeight="false" outlineLevel="0" collapsed="false">
      <c r="A58" s="0" t="s">
        <v>324</v>
      </c>
      <c r="D58" s="0" t="s">
        <v>325</v>
      </c>
    </row>
    <row r="59" customFormat="false" ht="15" hidden="false" customHeight="false" outlineLevel="0" collapsed="false">
      <c r="A59" s="0" t="s">
        <v>326</v>
      </c>
      <c r="D59" s="0" t="s">
        <v>327</v>
      </c>
    </row>
    <row r="60" customFormat="false" ht="15" hidden="false" customHeight="false" outlineLevel="0" collapsed="false">
      <c r="A60" s="0" t="s">
        <v>328</v>
      </c>
      <c r="D60" s="0" t="s">
        <v>329</v>
      </c>
    </row>
    <row r="61" customFormat="false" ht="15" hidden="false" customHeight="false" outlineLevel="0" collapsed="false">
      <c r="A61" s="0" t="s">
        <v>330</v>
      </c>
      <c r="D61" s="0" t="s">
        <v>331</v>
      </c>
    </row>
    <row r="62" customFormat="false" ht="15" hidden="false" customHeight="false" outlineLevel="0" collapsed="false">
      <c r="A62" s="0" t="s">
        <v>332</v>
      </c>
      <c r="D62" s="0" t="s">
        <v>333</v>
      </c>
    </row>
    <row r="63" customFormat="false" ht="15" hidden="false" customHeight="false" outlineLevel="0" collapsed="false">
      <c r="A63" s="0" t="s">
        <v>334</v>
      </c>
      <c r="D63" s="0" t="s">
        <v>335</v>
      </c>
    </row>
    <row r="64" customFormat="false" ht="15" hidden="false" customHeight="false" outlineLevel="0" collapsed="false">
      <c r="A64" s="0" t="s">
        <v>336</v>
      </c>
      <c r="D64" s="0" t="s">
        <v>337</v>
      </c>
    </row>
    <row r="65" customFormat="false" ht="15" hidden="false" customHeight="false" outlineLevel="0" collapsed="false">
      <c r="A65" s="0" t="s">
        <v>338</v>
      </c>
      <c r="D65" s="0" t="s">
        <v>339</v>
      </c>
    </row>
    <row r="66" customFormat="false" ht="15" hidden="false" customHeight="false" outlineLevel="0" collapsed="false">
      <c r="A66" s="0" t="s">
        <v>340</v>
      </c>
      <c r="D66" s="0" t="s">
        <v>341</v>
      </c>
    </row>
    <row r="67" customFormat="false" ht="15" hidden="false" customHeight="false" outlineLevel="0" collapsed="false">
      <c r="A67" s="0" t="s">
        <v>342</v>
      </c>
      <c r="D67" s="0" t="s">
        <v>343</v>
      </c>
    </row>
    <row r="69" customFormat="false" ht="15" hidden="false" customHeight="false" outlineLevel="0" collapsed="false">
      <c r="A69" s="0" t="s">
        <v>344</v>
      </c>
    </row>
    <row r="70" customFormat="false" ht="15" hidden="false" customHeight="false" outlineLevel="0" collapsed="false">
      <c r="A70" s="0" t="s">
        <v>265</v>
      </c>
    </row>
    <row r="71" customFormat="false" ht="15" hidden="false" customHeight="false" outlineLevel="0" collapsed="false">
      <c r="A71" s="0" t="s">
        <v>234</v>
      </c>
    </row>
    <row r="72" customFormat="false" ht="15" hidden="false" customHeight="false" outlineLevel="0" collapsed="false">
      <c r="A72" s="0" t="s">
        <v>236</v>
      </c>
    </row>
    <row r="73" customFormat="false" ht="15" hidden="false" customHeight="false" outlineLevel="0" collapsed="false">
      <c r="A73" s="0" t="s">
        <v>345</v>
      </c>
      <c r="D73" s="0" t="s">
        <v>346</v>
      </c>
    </row>
    <row r="74" customFormat="false" ht="15" hidden="false" customHeight="false" outlineLevel="0" collapsed="false">
      <c r="A74" s="0" t="s">
        <v>347</v>
      </c>
      <c r="D74" s="0" t="s">
        <v>348</v>
      </c>
    </row>
    <row r="75" customFormat="false" ht="15" hidden="false" customHeight="false" outlineLevel="0" collapsed="false">
      <c r="A75" s="0" t="s">
        <v>349</v>
      </c>
      <c r="D75" s="0" t="s">
        <v>350</v>
      </c>
    </row>
    <row r="76" customFormat="false" ht="15" hidden="false" customHeight="false" outlineLevel="0" collapsed="false">
      <c r="A76" s="0" t="s">
        <v>351</v>
      </c>
      <c r="D76" s="0" t="s">
        <v>352</v>
      </c>
    </row>
    <row r="77" customFormat="false" ht="15" hidden="false" customHeight="false" outlineLevel="0" collapsed="false">
      <c r="A77" s="0" t="s">
        <v>353</v>
      </c>
      <c r="D77" s="0" t="s">
        <v>354</v>
      </c>
    </row>
    <row r="78" customFormat="false" ht="15" hidden="false" customHeight="false" outlineLevel="0" collapsed="false">
      <c r="A78" s="0" t="s">
        <v>355</v>
      </c>
      <c r="D78" s="0" t="s">
        <v>356</v>
      </c>
    </row>
    <row r="79" customFormat="false" ht="15" hidden="false" customHeight="false" outlineLevel="0" collapsed="false">
      <c r="A79" s="0" t="s">
        <v>357</v>
      </c>
      <c r="D79" s="0" t="s">
        <v>358</v>
      </c>
    </row>
    <row r="80" customFormat="false" ht="15" hidden="false" customHeight="false" outlineLevel="0" collapsed="false">
      <c r="A80" s="0" t="s">
        <v>359</v>
      </c>
      <c r="D80" s="0" t="s">
        <v>360</v>
      </c>
    </row>
    <row r="81" customFormat="false" ht="15" hidden="false" customHeight="false" outlineLevel="0" collapsed="false">
      <c r="A81" s="0" t="s">
        <v>361</v>
      </c>
      <c r="D81" s="0" t="s">
        <v>362</v>
      </c>
    </row>
    <row r="82" customFormat="false" ht="15" hidden="false" customHeight="false" outlineLevel="0" collapsed="false">
      <c r="A82" s="0" t="s">
        <v>363</v>
      </c>
      <c r="D82" s="0" t="s">
        <v>364</v>
      </c>
    </row>
    <row r="83" customFormat="false" ht="15" hidden="false" customHeight="false" outlineLevel="0" collapsed="false">
      <c r="A83" s="0" t="s">
        <v>365</v>
      </c>
      <c r="D83" s="0" t="s">
        <v>366</v>
      </c>
    </row>
    <row r="84" customFormat="false" ht="15" hidden="false" customHeight="false" outlineLevel="0" collapsed="false">
      <c r="A84" s="0" t="s">
        <v>367</v>
      </c>
      <c r="D84" s="0" t="s">
        <v>368</v>
      </c>
    </row>
    <row r="85" customFormat="false" ht="15" hidden="false" customHeight="false" outlineLevel="0" collapsed="false">
      <c r="A85" s="0" t="s">
        <v>369</v>
      </c>
      <c r="D85" s="0" t="s">
        <v>370</v>
      </c>
    </row>
    <row r="86" customFormat="false" ht="15" hidden="false" customHeight="false" outlineLevel="0" collapsed="false">
      <c r="A86" s="0" t="s">
        <v>371</v>
      </c>
      <c r="D86" s="0" t="s">
        <v>372</v>
      </c>
    </row>
    <row r="87" customFormat="false" ht="15" hidden="false" customHeight="false" outlineLevel="0" collapsed="false">
      <c r="A87" s="0" t="s">
        <v>373</v>
      </c>
      <c r="D87" s="0" t="s">
        <v>374</v>
      </c>
    </row>
    <row r="88" customFormat="false" ht="15" hidden="false" customHeight="false" outlineLevel="0" collapsed="false">
      <c r="A88" s="0" t="s">
        <v>375</v>
      </c>
      <c r="D88" s="0" t="s">
        <v>376</v>
      </c>
    </row>
    <row r="89" customFormat="false" ht="15" hidden="false" customHeight="false" outlineLevel="0" collapsed="false">
      <c r="A89" s="0" t="s">
        <v>377</v>
      </c>
      <c r="D89" s="0" t="s">
        <v>378</v>
      </c>
    </row>
    <row r="90" customFormat="false" ht="15" hidden="false" customHeight="false" outlineLevel="0" collapsed="false">
      <c r="A90" s="0" t="s">
        <v>379</v>
      </c>
      <c r="D90" s="0" t="s">
        <v>380</v>
      </c>
    </row>
    <row r="91" customFormat="false" ht="15" hidden="false" customHeight="false" outlineLevel="0" collapsed="false">
      <c r="A91" s="0" t="s">
        <v>381</v>
      </c>
      <c r="D91" s="0" t="s">
        <v>382</v>
      </c>
    </row>
    <row r="92" customFormat="false" ht="15" hidden="false" customHeight="false" outlineLevel="0" collapsed="false">
      <c r="A92" s="0" t="s">
        <v>383</v>
      </c>
      <c r="D92" s="0" t="s">
        <v>384</v>
      </c>
    </row>
    <row r="93" customFormat="false" ht="15" hidden="false" customHeight="false" outlineLevel="0" collapsed="false">
      <c r="A93" s="0" t="s">
        <v>385</v>
      </c>
      <c r="D93" s="0" t="s">
        <v>386</v>
      </c>
    </row>
    <row r="94" customFormat="false" ht="15" hidden="false" customHeight="false" outlineLevel="0" collapsed="false">
      <c r="A94" s="0" t="s">
        <v>387</v>
      </c>
      <c r="D94"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70" activeCellId="0" sqref="G70"/>
    </sheetView>
  </sheetViews>
  <sheetFormatPr defaultColWidth="9.13671875" defaultRowHeight="15" zeroHeight="false" outlineLevelRow="0" outlineLevelCol="0"/>
  <sheetData>
    <row r="1" customFormat="false" ht="15" hidden="false" customHeight="false" outlineLevel="0" collapsed="false">
      <c r="A1" s="0" t="s">
        <v>389</v>
      </c>
    </row>
    <row r="2" customFormat="false" ht="15" hidden="false" customHeight="false" outlineLevel="0" collapsed="false">
      <c r="A2" s="0" t="s">
        <v>237</v>
      </c>
      <c r="D2" s="0" t="s">
        <v>238</v>
      </c>
    </row>
    <row r="3" customFormat="false" ht="15" hidden="false" customHeight="false" outlineLevel="0" collapsed="false">
      <c r="A3" s="0" t="s">
        <v>239</v>
      </c>
      <c r="D3" s="0" t="s">
        <v>240</v>
      </c>
    </row>
    <row r="4" customFormat="false" ht="15" hidden="false" customHeight="false" outlineLevel="0" collapsed="false">
      <c r="A4" s="0" t="s">
        <v>241</v>
      </c>
      <c r="D4" s="0" t="s">
        <v>242</v>
      </c>
    </row>
    <row r="5" customFormat="false" ht="15" hidden="false" customHeight="false" outlineLevel="0" collapsed="false">
      <c r="A5" s="0" t="s">
        <v>243</v>
      </c>
      <c r="D5" s="0" t="s">
        <v>244</v>
      </c>
    </row>
    <row r="6" customFormat="false" ht="15" hidden="false" customHeight="false" outlineLevel="0" collapsed="false">
      <c r="A6" s="0" t="s">
        <v>245</v>
      </c>
      <c r="D6" s="0" t="s">
        <v>246</v>
      </c>
    </row>
    <row r="7" customFormat="false" ht="15" hidden="false" customHeight="false" outlineLevel="0" collapsed="false">
      <c r="A7" s="0" t="s">
        <v>247</v>
      </c>
      <c r="D7" s="0" t="s">
        <v>248</v>
      </c>
    </row>
    <row r="8" customFormat="false" ht="15" hidden="false" customHeight="false" outlineLevel="0" collapsed="false">
      <c r="A8" s="0" t="s">
        <v>249</v>
      </c>
      <c r="D8" s="0" t="s">
        <v>250</v>
      </c>
    </row>
    <row r="9" customFormat="false" ht="15" hidden="false" customHeight="false" outlineLevel="0" collapsed="false">
      <c r="A9" s="0" t="s">
        <v>251</v>
      </c>
      <c r="D9" s="0" t="s">
        <v>252</v>
      </c>
    </row>
    <row r="10" customFormat="false" ht="15" hidden="false" customHeight="false" outlineLevel="0" collapsed="false">
      <c r="A10" s="0" t="s">
        <v>253</v>
      </c>
      <c r="D10" s="0" t="s">
        <v>254</v>
      </c>
    </row>
    <row r="11" customFormat="false" ht="15" hidden="false" customHeight="false" outlineLevel="0" collapsed="false">
      <c r="A11" s="0" t="s">
        <v>255</v>
      </c>
      <c r="D11" s="0" t="s">
        <v>256</v>
      </c>
    </row>
    <row r="12" customFormat="false" ht="15" hidden="false" customHeight="false" outlineLevel="0" collapsed="false">
      <c r="A12" s="0" t="s">
        <v>257</v>
      </c>
      <c r="D12" s="0" t="s">
        <v>258</v>
      </c>
    </row>
    <row r="13" customFormat="false" ht="15" hidden="false" customHeight="false" outlineLevel="0" collapsed="false">
      <c r="A13" s="0" t="s">
        <v>259</v>
      </c>
      <c r="D13" s="0" t="s">
        <v>260</v>
      </c>
    </row>
    <row r="14" customFormat="false" ht="15" hidden="false" customHeight="false" outlineLevel="0" collapsed="false">
      <c r="A14" s="0" t="s">
        <v>261</v>
      </c>
      <c r="D14" s="0" t="s">
        <v>262</v>
      </c>
    </row>
    <row r="15" customFormat="false" ht="15" hidden="false" customHeight="false" outlineLevel="0" collapsed="false">
      <c r="A15" s="0" t="s">
        <v>263</v>
      </c>
      <c r="D15" s="0" t="s">
        <v>264</v>
      </c>
    </row>
    <row r="16" customFormat="false" ht="15" hidden="false" customHeight="false" outlineLevel="0" collapsed="false">
      <c r="A16" s="0" t="s">
        <v>266</v>
      </c>
      <c r="D16" s="0" t="s">
        <v>267</v>
      </c>
    </row>
    <row r="17" customFormat="false" ht="15" hidden="false" customHeight="false" outlineLevel="0" collapsed="false">
      <c r="A17" s="0" t="s">
        <v>269</v>
      </c>
      <c r="D17" s="0" t="s">
        <v>270</v>
      </c>
    </row>
    <row r="18" customFormat="false" ht="15" hidden="false" customHeight="false" outlineLevel="0" collapsed="false">
      <c r="A18" s="0" t="s">
        <v>271</v>
      </c>
      <c r="D18" s="0" t="s">
        <v>272</v>
      </c>
    </row>
    <row r="19" customFormat="false" ht="15" hidden="false" customHeight="false" outlineLevel="0" collapsed="false">
      <c r="A19" s="0" t="s">
        <v>273</v>
      </c>
      <c r="D19" s="0" t="s">
        <v>274</v>
      </c>
    </row>
    <row r="20" customFormat="false" ht="15" hidden="false" customHeight="false" outlineLevel="0" collapsed="false">
      <c r="A20" s="0" t="s">
        <v>275</v>
      </c>
      <c r="D20" s="0" t="s">
        <v>276</v>
      </c>
    </row>
    <row r="21" customFormat="false" ht="15" hidden="false" customHeight="false" outlineLevel="0" collapsed="false">
      <c r="A21" s="0" t="s">
        <v>277</v>
      </c>
      <c r="D21" s="0" t="s">
        <v>278</v>
      </c>
    </row>
    <row r="22" customFormat="false" ht="15" hidden="false" customHeight="false" outlineLevel="0" collapsed="false">
      <c r="A22" s="0" t="s">
        <v>279</v>
      </c>
      <c r="D22" s="0" t="s">
        <v>280</v>
      </c>
    </row>
    <row r="23" customFormat="false" ht="15" hidden="false" customHeight="false" outlineLevel="0" collapsed="false">
      <c r="A23" s="0" t="s">
        <v>281</v>
      </c>
      <c r="D23" s="0" t="s">
        <v>282</v>
      </c>
    </row>
    <row r="24" customFormat="false" ht="15" hidden="false" customHeight="false" outlineLevel="0" collapsed="false">
      <c r="A24" s="0" t="s">
        <v>283</v>
      </c>
      <c r="D24" s="0" t="s">
        <v>284</v>
      </c>
    </row>
    <row r="25" customFormat="false" ht="15" hidden="false" customHeight="false" outlineLevel="0" collapsed="false">
      <c r="A25" s="0" t="s">
        <v>285</v>
      </c>
      <c r="D25" s="0" t="s">
        <v>286</v>
      </c>
    </row>
    <row r="26" customFormat="false" ht="15" hidden="false" customHeight="false" outlineLevel="0" collapsed="false">
      <c r="A26" s="0" t="s">
        <v>287</v>
      </c>
      <c r="D26" s="0" t="s">
        <v>288</v>
      </c>
    </row>
    <row r="27" customFormat="false" ht="15" hidden="false" customHeight="false" outlineLevel="0" collapsed="false">
      <c r="A27" s="0" t="s">
        <v>289</v>
      </c>
      <c r="D27" s="0" t="s">
        <v>290</v>
      </c>
    </row>
    <row r="28" customFormat="false" ht="15" hidden="false" customHeight="false" outlineLevel="0" collapsed="false">
      <c r="A28" s="0" t="s">
        <v>291</v>
      </c>
      <c r="D28" s="0" t="s">
        <v>292</v>
      </c>
    </row>
    <row r="29" customFormat="false" ht="15" hidden="false" customHeight="false" outlineLevel="0" collapsed="false">
      <c r="A29" s="0" t="s">
        <v>293</v>
      </c>
      <c r="D29" s="0" t="s">
        <v>294</v>
      </c>
    </row>
    <row r="30" customFormat="false" ht="15" hidden="false" customHeight="false" outlineLevel="0" collapsed="false">
      <c r="A30" s="0" t="s">
        <v>295</v>
      </c>
      <c r="D30" s="0" t="s">
        <v>296</v>
      </c>
    </row>
    <row r="31" customFormat="false" ht="15" hidden="false" customHeight="false" outlineLevel="0" collapsed="false">
      <c r="A31" s="0" t="s">
        <v>297</v>
      </c>
      <c r="D31" s="0" t="s">
        <v>298</v>
      </c>
    </row>
    <row r="32" customFormat="false" ht="15" hidden="false" customHeight="false" outlineLevel="0" collapsed="false">
      <c r="A32" s="0" t="s">
        <v>299</v>
      </c>
      <c r="D32" s="0" t="s">
        <v>300</v>
      </c>
    </row>
    <row r="33" customFormat="false" ht="15" hidden="false" customHeight="false" outlineLevel="0" collapsed="false">
      <c r="A33" s="0" t="s">
        <v>302</v>
      </c>
      <c r="D33" s="0" t="s">
        <v>303</v>
      </c>
    </row>
    <row r="34" customFormat="false" ht="15" hidden="false" customHeight="false" outlineLevel="0" collapsed="false">
      <c r="A34" s="0" t="s">
        <v>304</v>
      </c>
      <c r="D34" s="0" t="s">
        <v>305</v>
      </c>
    </row>
    <row r="35" customFormat="false" ht="15" hidden="false" customHeight="false" outlineLevel="0" collapsed="false">
      <c r="A35" s="0" t="s">
        <v>306</v>
      </c>
      <c r="D35" s="0" t="s">
        <v>307</v>
      </c>
    </row>
    <row r="36" customFormat="false" ht="15" hidden="false" customHeight="false" outlineLevel="0" collapsed="false">
      <c r="A36" s="0" t="s">
        <v>308</v>
      </c>
      <c r="D36" s="0" t="s">
        <v>309</v>
      </c>
    </row>
    <row r="37" customFormat="false" ht="15" hidden="false" customHeight="false" outlineLevel="0" collapsed="false">
      <c r="A37" s="0" t="s">
        <v>310</v>
      </c>
      <c r="D37" s="0" t="s">
        <v>311</v>
      </c>
    </row>
    <row r="38" customFormat="false" ht="15" hidden="false" customHeight="false" outlineLevel="0" collapsed="false">
      <c r="A38" s="0" t="s">
        <v>312</v>
      </c>
      <c r="D38" s="0" t="s">
        <v>313</v>
      </c>
    </row>
    <row r="39" customFormat="false" ht="15" hidden="false" customHeight="false" outlineLevel="0" collapsed="false">
      <c r="A39" s="0" t="s">
        <v>314</v>
      </c>
      <c r="D39" s="0" t="s">
        <v>315</v>
      </c>
    </row>
    <row r="40" customFormat="false" ht="15" hidden="false" customHeight="false" outlineLevel="0" collapsed="false">
      <c r="A40" s="0" t="s">
        <v>316</v>
      </c>
      <c r="D40" s="0" t="s">
        <v>317</v>
      </c>
    </row>
    <row r="41" customFormat="false" ht="15" hidden="false" customHeight="false" outlineLevel="0" collapsed="false">
      <c r="A41" s="0" t="s">
        <v>318</v>
      </c>
      <c r="D41" s="0" t="s">
        <v>319</v>
      </c>
    </row>
    <row r="42" customFormat="false" ht="15" hidden="false" customHeight="false" outlineLevel="0" collapsed="false">
      <c r="A42" s="0" t="s">
        <v>320</v>
      </c>
      <c r="D42" s="0" t="s">
        <v>321</v>
      </c>
    </row>
    <row r="43" customFormat="false" ht="15" hidden="false" customHeight="false" outlineLevel="0" collapsed="false">
      <c r="A43" s="0" t="s">
        <v>322</v>
      </c>
      <c r="D43" s="0" t="s">
        <v>323</v>
      </c>
    </row>
    <row r="44" customFormat="false" ht="15" hidden="false" customHeight="false" outlineLevel="0" collapsed="false">
      <c r="A44" s="0" t="s">
        <v>324</v>
      </c>
      <c r="D44" s="0" t="s">
        <v>325</v>
      </c>
    </row>
    <row r="45" customFormat="false" ht="15" hidden="false" customHeight="false" outlineLevel="0" collapsed="false">
      <c r="A45" s="0" t="s">
        <v>326</v>
      </c>
      <c r="D45" s="0" t="s">
        <v>327</v>
      </c>
    </row>
    <row r="46" customFormat="false" ht="15" hidden="false" customHeight="false" outlineLevel="0" collapsed="false">
      <c r="A46" s="0" t="s">
        <v>328</v>
      </c>
      <c r="D46" s="0" t="s">
        <v>329</v>
      </c>
    </row>
    <row r="47" customFormat="false" ht="15" hidden="false" customHeight="false" outlineLevel="0" collapsed="false">
      <c r="A47" s="0" t="s">
        <v>330</v>
      </c>
      <c r="D47" s="0" t="s">
        <v>331</v>
      </c>
    </row>
    <row r="48" customFormat="false" ht="15" hidden="false" customHeight="false" outlineLevel="0" collapsed="false">
      <c r="A48" s="0" t="s">
        <v>332</v>
      </c>
      <c r="D48" s="0" t="s">
        <v>333</v>
      </c>
    </row>
    <row r="49" customFormat="false" ht="15" hidden="false" customHeight="false" outlineLevel="0" collapsed="false">
      <c r="A49" s="0" t="s">
        <v>334</v>
      </c>
      <c r="D49" s="0" t="s">
        <v>335</v>
      </c>
    </row>
    <row r="50" customFormat="false" ht="15" hidden="false" customHeight="false" outlineLevel="0" collapsed="false">
      <c r="A50" s="0" t="s">
        <v>336</v>
      </c>
      <c r="D50" s="0" t="s">
        <v>337</v>
      </c>
    </row>
    <row r="51" customFormat="false" ht="15" hidden="false" customHeight="false" outlineLevel="0" collapsed="false">
      <c r="A51" s="0" t="s">
        <v>338</v>
      </c>
      <c r="D51" s="0" t="s">
        <v>339</v>
      </c>
    </row>
    <row r="52" customFormat="false" ht="15" hidden="false" customHeight="false" outlineLevel="0" collapsed="false">
      <c r="A52" s="0" t="s">
        <v>340</v>
      </c>
      <c r="D52" s="0" t="s">
        <v>341</v>
      </c>
    </row>
    <row r="53" customFormat="false" ht="15" hidden="false" customHeight="false" outlineLevel="0" collapsed="false">
      <c r="A53" s="0" t="s">
        <v>342</v>
      </c>
      <c r="D53" s="0" t="s">
        <v>343</v>
      </c>
    </row>
    <row r="54" customFormat="false" ht="15" hidden="false" customHeight="false" outlineLevel="0" collapsed="false">
      <c r="A54" s="0" t="s">
        <v>345</v>
      </c>
      <c r="D54" s="0" t="s">
        <v>346</v>
      </c>
    </row>
    <row r="55" customFormat="false" ht="15" hidden="false" customHeight="false" outlineLevel="0" collapsed="false">
      <c r="A55" s="0" t="s">
        <v>347</v>
      </c>
      <c r="D55" s="0" t="s">
        <v>348</v>
      </c>
    </row>
    <row r="56" customFormat="false" ht="15" hidden="false" customHeight="false" outlineLevel="0" collapsed="false">
      <c r="A56" s="0" t="s">
        <v>349</v>
      </c>
      <c r="D56" s="0" t="s">
        <v>350</v>
      </c>
    </row>
    <row r="57" customFormat="false" ht="15" hidden="false" customHeight="false" outlineLevel="0" collapsed="false">
      <c r="A57" s="0" t="s">
        <v>351</v>
      </c>
      <c r="D57" s="0" t="s">
        <v>352</v>
      </c>
    </row>
    <row r="58" customFormat="false" ht="15" hidden="false" customHeight="false" outlineLevel="0" collapsed="false">
      <c r="A58" s="0" t="s">
        <v>353</v>
      </c>
      <c r="D58" s="0" t="s">
        <v>354</v>
      </c>
    </row>
    <row r="59" customFormat="false" ht="15" hidden="false" customHeight="false" outlineLevel="0" collapsed="false">
      <c r="A59" s="0" t="s">
        <v>355</v>
      </c>
      <c r="D59" s="0" t="s">
        <v>356</v>
      </c>
    </row>
    <row r="60" customFormat="false" ht="15" hidden="false" customHeight="false" outlineLevel="0" collapsed="false">
      <c r="A60" s="0" t="s">
        <v>357</v>
      </c>
      <c r="D60" s="0" t="s">
        <v>358</v>
      </c>
    </row>
    <row r="61" customFormat="false" ht="15" hidden="false" customHeight="false" outlineLevel="0" collapsed="false">
      <c r="A61" s="0" t="s">
        <v>359</v>
      </c>
      <c r="D61" s="0" t="s">
        <v>360</v>
      </c>
    </row>
    <row r="62" customFormat="false" ht="15" hidden="false" customHeight="false" outlineLevel="0" collapsed="false">
      <c r="A62" s="0" t="s">
        <v>361</v>
      </c>
      <c r="D62" s="0" t="s">
        <v>362</v>
      </c>
    </row>
    <row r="63" customFormat="false" ht="15" hidden="false" customHeight="false" outlineLevel="0" collapsed="false">
      <c r="A63" s="0" t="s">
        <v>363</v>
      </c>
      <c r="D63" s="0" t="s">
        <v>364</v>
      </c>
    </row>
    <row r="64" customFormat="false" ht="15" hidden="false" customHeight="false" outlineLevel="0" collapsed="false">
      <c r="A64" s="0" t="s">
        <v>365</v>
      </c>
      <c r="D64" s="0" t="s">
        <v>366</v>
      </c>
    </row>
    <row r="65" customFormat="false" ht="15" hidden="false" customHeight="false" outlineLevel="0" collapsed="false">
      <c r="A65" s="0" t="s">
        <v>367</v>
      </c>
      <c r="D65" s="0" t="s">
        <v>368</v>
      </c>
    </row>
    <row r="66" customFormat="false" ht="15" hidden="false" customHeight="false" outlineLevel="0" collapsed="false">
      <c r="A66" s="0" t="s">
        <v>369</v>
      </c>
      <c r="D66" s="0" t="s">
        <v>370</v>
      </c>
    </row>
    <row r="67" customFormat="false" ht="15" hidden="false" customHeight="false" outlineLevel="0" collapsed="false">
      <c r="A67" s="0" t="s">
        <v>371</v>
      </c>
      <c r="D67" s="0" t="s">
        <v>372</v>
      </c>
    </row>
    <row r="68" customFormat="false" ht="15" hidden="false" customHeight="false" outlineLevel="0" collapsed="false">
      <c r="A68" s="0" t="s">
        <v>373</v>
      </c>
      <c r="D68" s="0" t="s">
        <v>374</v>
      </c>
    </row>
    <row r="69" customFormat="false" ht="15" hidden="false" customHeight="false" outlineLevel="0" collapsed="false">
      <c r="A69" s="0" t="s">
        <v>375</v>
      </c>
      <c r="D69" s="0" t="s">
        <v>376</v>
      </c>
    </row>
    <row r="70" customFormat="false" ht="15" hidden="false" customHeight="false" outlineLevel="0" collapsed="false">
      <c r="A70" s="0" t="s">
        <v>377</v>
      </c>
      <c r="D70" s="0" t="s">
        <v>378</v>
      </c>
    </row>
    <row r="71" customFormat="false" ht="15" hidden="false" customHeight="false" outlineLevel="0" collapsed="false">
      <c r="A71" s="0" t="s">
        <v>379</v>
      </c>
      <c r="D71" s="0" t="s">
        <v>380</v>
      </c>
    </row>
    <row r="72" customFormat="false" ht="15" hidden="false" customHeight="false" outlineLevel="0" collapsed="false">
      <c r="A72" s="0" t="s">
        <v>381</v>
      </c>
      <c r="D72" s="0" t="s">
        <v>382</v>
      </c>
    </row>
    <row r="73" customFormat="false" ht="15" hidden="false" customHeight="false" outlineLevel="0" collapsed="false">
      <c r="A73" s="0" t="s">
        <v>383</v>
      </c>
      <c r="D73" s="0" t="s">
        <v>384</v>
      </c>
    </row>
    <row r="74" customFormat="false" ht="15" hidden="false" customHeight="false" outlineLevel="0" collapsed="false">
      <c r="A74" s="0" t="s">
        <v>385</v>
      </c>
      <c r="D74" s="0" t="s">
        <v>386</v>
      </c>
    </row>
    <row r="75" customFormat="false" ht="15" hidden="false" customHeight="false" outlineLevel="0" collapsed="false">
      <c r="A75" s="0" t="s">
        <v>387</v>
      </c>
      <c r="D75"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6.28"/>
  </cols>
  <sheetData>
    <row r="1" customFormat="false" ht="15" hidden="false" customHeight="false" outlineLevel="0" collapsed="false">
      <c r="A1" s="0" t="s">
        <v>389</v>
      </c>
    </row>
    <row r="2" customFormat="false" ht="15" hidden="false" customHeight="false" outlineLevel="0" collapsed="false">
      <c r="A2" s="0" t="s">
        <v>390</v>
      </c>
      <c r="B2" s="0" t="s">
        <v>238</v>
      </c>
    </row>
    <row r="3" customFormat="false" ht="15" hidden="false" customHeight="false" outlineLevel="0" collapsed="false">
      <c r="A3" s="0" t="s">
        <v>391</v>
      </c>
      <c r="B3" s="0" t="s">
        <v>240</v>
      </c>
    </row>
    <row r="4" customFormat="false" ht="15" hidden="false" customHeight="false" outlineLevel="0" collapsed="false">
      <c r="A4" s="0" t="s">
        <v>392</v>
      </c>
      <c r="B4" s="0" t="s">
        <v>242</v>
      </c>
    </row>
    <row r="5" customFormat="false" ht="15" hidden="false" customHeight="false" outlineLevel="0" collapsed="false">
      <c r="A5" s="0" t="s">
        <v>393</v>
      </c>
      <c r="B5" s="0" t="s">
        <v>244</v>
      </c>
    </row>
    <row r="6" customFormat="false" ht="15" hidden="false" customHeight="false" outlineLevel="0" collapsed="false">
      <c r="A6" s="0" t="s">
        <v>394</v>
      </c>
      <c r="B6" s="0" t="s">
        <v>246</v>
      </c>
    </row>
    <row r="7" customFormat="false" ht="15" hidden="false" customHeight="false" outlineLevel="0" collapsed="false">
      <c r="A7" s="0" t="s">
        <v>395</v>
      </c>
      <c r="B7" s="0" t="s">
        <v>248</v>
      </c>
    </row>
    <row r="8" customFormat="false" ht="15" hidden="false" customHeight="false" outlineLevel="0" collapsed="false">
      <c r="A8" s="0" t="s">
        <v>396</v>
      </c>
      <c r="B8" s="0" t="s">
        <v>250</v>
      </c>
    </row>
    <row r="9" customFormat="false" ht="15" hidden="false" customHeight="false" outlineLevel="0" collapsed="false">
      <c r="A9" s="0" t="s">
        <v>397</v>
      </c>
      <c r="B9" s="0" t="s">
        <v>252</v>
      </c>
    </row>
    <row r="10" customFormat="false" ht="15" hidden="false" customHeight="false" outlineLevel="0" collapsed="false">
      <c r="A10" s="0" t="s">
        <v>398</v>
      </c>
      <c r="B10" s="0" t="s">
        <v>254</v>
      </c>
    </row>
    <row r="11" customFormat="false" ht="15" hidden="false" customHeight="false" outlineLevel="0" collapsed="false">
      <c r="A11" s="0" t="s">
        <v>399</v>
      </c>
      <c r="B11" s="0" t="s">
        <v>256</v>
      </c>
    </row>
    <row r="12" customFormat="false" ht="15" hidden="false" customHeight="false" outlineLevel="0" collapsed="false">
      <c r="A12" s="0" t="s">
        <v>400</v>
      </c>
      <c r="B12" s="0" t="s">
        <v>258</v>
      </c>
    </row>
    <row r="13" customFormat="false" ht="15" hidden="false" customHeight="false" outlineLevel="0" collapsed="false">
      <c r="A13" s="0" t="s">
        <v>401</v>
      </c>
      <c r="B13" s="0" t="s">
        <v>260</v>
      </c>
    </row>
    <row r="14" customFormat="false" ht="15" hidden="false" customHeight="false" outlineLevel="0" collapsed="false">
      <c r="A14" s="0" t="s">
        <v>402</v>
      </c>
      <c r="B14" s="0" t="s">
        <v>262</v>
      </c>
    </row>
    <row r="15" customFormat="false" ht="15" hidden="false" customHeight="false" outlineLevel="0" collapsed="false">
      <c r="A15" s="0" t="s">
        <v>403</v>
      </c>
      <c r="B15" s="0" t="s">
        <v>264</v>
      </c>
    </row>
    <row r="16" customFormat="false" ht="15" hidden="false" customHeight="false" outlineLevel="0" collapsed="false">
      <c r="A16" s="0" t="s">
        <v>404</v>
      </c>
      <c r="B16" s="0" t="s">
        <v>267</v>
      </c>
    </row>
    <row r="17" customFormat="false" ht="15" hidden="false" customHeight="false" outlineLevel="0" collapsed="false">
      <c r="A17" s="0" t="s">
        <v>405</v>
      </c>
      <c r="B17" s="0" t="s">
        <v>270</v>
      </c>
    </row>
    <row r="18" customFormat="false" ht="15" hidden="false" customHeight="false" outlineLevel="0" collapsed="false">
      <c r="A18" s="0" t="s">
        <v>406</v>
      </c>
      <c r="B18" s="0" t="s">
        <v>272</v>
      </c>
    </row>
    <row r="19" customFormat="false" ht="15" hidden="false" customHeight="false" outlineLevel="0" collapsed="false">
      <c r="A19" s="0" t="s">
        <v>407</v>
      </c>
      <c r="B19" s="0" t="s">
        <v>274</v>
      </c>
    </row>
    <row r="20" customFormat="false" ht="15" hidden="false" customHeight="false" outlineLevel="0" collapsed="false">
      <c r="A20" s="0" t="s">
        <v>408</v>
      </c>
      <c r="B20" s="0" t="s">
        <v>276</v>
      </c>
    </row>
    <row r="21" customFormat="false" ht="15" hidden="false" customHeight="false" outlineLevel="0" collapsed="false">
      <c r="A21" s="0" t="s">
        <v>409</v>
      </c>
      <c r="B21" s="0" t="s">
        <v>278</v>
      </c>
    </row>
    <row r="22" customFormat="false" ht="15" hidden="false" customHeight="false" outlineLevel="0" collapsed="false">
      <c r="A22" s="0" t="s">
        <v>410</v>
      </c>
      <c r="B22" s="0" t="s">
        <v>280</v>
      </c>
    </row>
    <row r="23" customFormat="false" ht="15" hidden="false" customHeight="false" outlineLevel="0" collapsed="false">
      <c r="A23" s="0" t="s">
        <v>411</v>
      </c>
      <c r="B23" s="0" t="s">
        <v>282</v>
      </c>
    </row>
    <row r="24" customFormat="false" ht="15" hidden="false" customHeight="false" outlineLevel="0" collapsed="false">
      <c r="A24" s="0" t="s">
        <v>283</v>
      </c>
      <c r="B24" s="0" t="s">
        <v>284</v>
      </c>
    </row>
    <row r="25" customFormat="false" ht="15" hidden="false" customHeight="false" outlineLevel="0" collapsed="false">
      <c r="A25" s="0" t="s">
        <v>412</v>
      </c>
      <c r="B25" s="0" t="s">
        <v>286</v>
      </c>
    </row>
    <row r="26" customFormat="false" ht="15" hidden="false" customHeight="false" outlineLevel="0" collapsed="false">
      <c r="A26" s="0" t="s">
        <v>413</v>
      </c>
      <c r="B26" s="0" t="s">
        <v>288</v>
      </c>
    </row>
    <row r="27" customFormat="false" ht="15" hidden="false" customHeight="false" outlineLevel="0" collapsed="false">
      <c r="A27" s="0" t="s">
        <v>414</v>
      </c>
      <c r="B27" s="0" t="s">
        <v>290</v>
      </c>
    </row>
    <row r="28" customFormat="false" ht="15" hidden="false" customHeight="false" outlineLevel="0" collapsed="false">
      <c r="A28" s="0" t="s">
        <v>415</v>
      </c>
      <c r="B28" s="0" t="s">
        <v>292</v>
      </c>
    </row>
    <row r="29" customFormat="false" ht="15" hidden="false" customHeight="false" outlineLevel="0" collapsed="false">
      <c r="A29" s="0" t="s">
        <v>416</v>
      </c>
      <c r="B29" s="0" t="s">
        <v>294</v>
      </c>
    </row>
    <row r="30" customFormat="false" ht="15" hidden="false" customHeight="false" outlineLevel="0" collapsed="false">
      <c r="A30" s="0" t="s">
        <v>417</v>
      </c>
      <c r="B30" s="0" t="s">
        <v>296</v>
      </c>
    </row>
    <row r="31" customFormat="false" ht="15" hidden="false" customHeight="false" outlineLevel="0" collapsed="false">
      <c r="A31" s="0" t="s">
        <v>418</v>
      </c>
      <c r="B31" s="0" t="s">
        <v>298</v>
      </c>
    </row>
    <row r="32" customFormat="false" ht="15" hidden="false" customHeight="false" outlineLevel="0" collapsed="false">
      <c r="A32" s="0" t="s">
        <v>419</v>
      </c>
      <c r="B32" s="0" t="s">
        <v>300</v>
      </c>
    </row>
    <row r="33" customFormat="false" ht="15" hidden="false" customHeight="false" outlineLevel="0" collapsed="false">
      <c r="A33" s="0" t="s">
        <v>420</v>
      </c>
      <c r="B33" s="0" t="s">
        <v>303</v>
      </c>
    </row>
    <row r="34" customFormat="false" ht="15" hidden="false" customHeight="false" outlineLevel="0" collapsed="false">
      <c r="A34" s="0" t="s">
        <v>421</v>
      </c>
      <c r="B34" s="0" t="s">
        <v>305</v>
      </c>
    </row>
    <row r="35" customFormat="false" ht="15" hidden="false" customHeight="false" outlineLevel="0" collapsed="false">
      <c r="A35" s="0" t="s">
        <v>422</v>
      </c>
      <c r="B35" s="0" t="s">
        <v>307</v>
      </c>
    </row>
    <row r="36" customFormat="false" ht="15" hidden="false" customHeight="false" outlineLevel="0" collapsed="false">
      <c r="A36" s="0" t="s">
        <v>423</v>
      </c>
      <c r="B36" s="0" t="s">
        <v>309</v>
      </c>
    </row>
    <row r="37" customFormat="false" ht="15" hidden="false" customHeight="false" outlineLevel="0" collapsed="false">
      <c r="A37" s="0" t="s">
        <v>424</v>
      </c>
      <c r="B37" s="0" t="s">
        <v>311</v>
      </c>
    </row>
    <row r="38" customFormat="false" ht="15" hidden="false" customHeight="false" outlineLevel="0" collapsed="false">
      <c r="A38" s="0" t="s">
        <v>425</v>
      </c>
      <c r="B38" s="0" t="s">
        <v>313</v>
      </c>
    </row>
    <row r="39" customFormat="false" ht="15" hidden="false" customHeight="false" outlineLevel="0" collapsed="false">
      <c r="A39" s="0" t="s">
        <v>426</v>
      </c>
      <c r="B39" s="0" t="s">
        <v>315</v>
      </c>
    </row>
    <row r="40" customFormat="false" ht="15" hidden="false" customHeight="false" outlineLevel="0" collapsed="false">
      <c r="A40" s="0" t="s">
        <v>427</v>
      </c>
      <c r="B40" s="0" t="s">
        <v>317</v>
      </c>
    </row>
    <row r="41" customFormat="false" ht="15" hidden="false" customHeight="false" outlineLevel="0" collapsed="false">
      <c r="A41" s="0" t="s">
        <v>428</v>
      </c>
      <c r="B41" s="0" t="s">
        <v>319</v>
      </c>
    </row>
    <row r="42" customFormat="false" ht="15" hidden="false" customHeight="false" outlineLevel="0" collapsed="false">
      <c r="A42" s="0" t="s">
        <v>429</v>
      </c>
      <c r="B42" s="0" t="s">
        <v>321</v>
      </c>
    </row>
    <row r="43" customFormat="false" ht="15" hidden="false" customHeight="false" outlineLevel="0" collapsed="false">
      <c r="A43" s="0" t="s">
        <v>430</v>
      </c>
      <c r="B43" s="0" t="s">
        <v>323</v>
      </c>
    </row>
    <row r="44" customFormat="false" ht="15" hidden="false" customHeight="false" outlineLevel="0" collapsed="false">
      <c r="A44" s="0" t="s">
        <v>431</v>
      </c>
      <c r="B44" s="0" t="s">
        <v>325</v>
      </c>
    </row>
    <row r="45" customFormat="false" ht="15" hidden="false" customHeight="false" outlineLevel="0" collapsed="false">
      <c r="A45" s="0" t="s">
        <v>432</v>
      </c>
      <c r="B45" s="0" t="s">
        <v>327</v>
      </c>
    </row>
    <row r="46" customFormat="false" ht="15" hidden="false" customHeight="false" outlineLevel="0" collapsed="false">
      <c r="A46" s="0" t="s">
        <v>433</v>
      </c>
      <c r="B46" s="0" t="s">
        <v>329</v>
      </c>
    </row>
    <row r="47" customFormat="false" ht="15" hidden="false" customHeight="false" outlineLevel="0" collapsed="false">
      <c r="A47" s="0" t="s">
        <v>434</v>
      </c>
      <c r="B47" s="0" t="s">
        <v>331</v>
      </c>
    </row>
    <row r="48" customFormat="false" ht="15" hidden="false" customHeight="false" outlineLevel="0" collapsed="false">
      <c r="A48" s="0" t="s">
        <v>435</v>
      </c>
      <c r="B48" s="0" t="s">
        <v>333</v>
      </c>
    </row>
    <row r="49" customFormat="false" ht="15" hidden="false" customHeight="false" outlineLevel="0" collapsed="false">
      <c r="A49" s="0" t="s">
        <v>436</v>
      </c>
      <c r="B49" s="0" t="s">
        <v>335</v>
      </c>
    </row>
    <row r="50" customFormat="false" ht="15" hidden="false" customHeight="false" outlineLevel="0" collapsed="false">
      <c r="A50" s="0" t="s">
        <v>437</v>
      </c>
      <c r="B50" s="0" t="s">
        <v>337</v>
      </c>
    </row>
    <row r="51" customFormat="false" ht="15" hidden="false" customHeight="false" outlineLevel="0" collapsed="false">
      <c r="A51" s="0" t="s">
        <v>438</v>
      </c>
      <c r="B51" s="0" t="s">
        <v>339</v>
      </c>
    </row>
    <row r="52" customFormat="false" ht="15" hidden="false" customHeight="false" outlineLevel="0" collapsed="false">
      <c r="A52" s="0" t="s">
        <v>439</v>
      </c>
      <c r="B52" s="0" t="s">
        <v>341</v>
      </c>
    </row>
    <row r="53" customFormat="false" ht="15" hidden="false" customHeight="false" outlineLevel="0" collapsed="false">
      <c r="A53" s="0" t="s">
        <v>440</v>
      </c>
      <c r="B53" s="0" t="s">
        <v>343</v>
      </c>
    </row>
    <row r="54" customFormat="false" ht="15" hidden="false" customHeight="false" outlineLevel="0" collapsed="false">
      <c r="A54" s="0" t="s">
        <v>441</v>
      </c>
      <c r="B54" s="0" t="s">
        <v>346</v>
      </c>
    </row>
    <row r="55" customFormat="false" ht="15" hidden="false" customHeight="false" outlineLevel="0" collapsed="false">
      <c r="A55" s="0" t="s">
        <v>442</v>
      </c>
      <c r="B55" s="0" t="s">
        <v>348</v>
      </c>
    </row>
    <row r="56" customFormat="false" ht="15" hidden="false" customHeight="false" outlineLevel="0" collapsed="false">
      <c r="A56" s="0" t="s">
        <v>443</v>
      </c>
      <c r="B56" s="0" t="s">
        <v>350</v>
      </c>
    </row>
    <row r="57" customFormat="false" ht="15" hidden="false" customHeight="false" outlineLevel="0" collapsed="false">
      <c r="A57" s="0" t="s">
        <v>444</v>
      </c>
      <c r="B57" s="0" t="s">
        <v>352</v>
      </c>
    </row>
    <row r="58" customFormat="false" ht="15" hidden="false" customHeight="false" outlineLevel="0" collapsed="false">
      <c r="A58" s="0" t="s">
        <v>445</v>
      </c>
      <c r="B58" s="0" t="s">
        <v>354</v>
      </c>
    </row>
    <row r="59" customFormat="false" ht="15" hidden="false" customHeight="false" outlineLevel="0" collapsed="false">
      <c r="A59" s="0" t="s">
        <v>446</v>
      </c>
      <c r="B59" s="0" t="s">
        <v>356</v>
      </c>
    </row>
    <row r="60" customFormat="false" ht="15" hidden="false" customHeight="false" outlineLevel="0" collapsed="false">
      <c r="A60" s="0" t="s">
        <v>447</v>
      </c>
      <c r="B60" s="0" t="s">
        <v>358</v>
      </c>
    </row>
    <row r="61" customFormat="false" ht="15" hidden="false" customHeight="false" outlineLevel="0" collapsed="false">
      <c r="A61" s="0" t="s">
        <v>448</v>
      </c>
      <c r="B61" s="0" t="s">
        <v>360</v>
      </c>
    </row>
    <row r="62" customFormat="false" ht="15" hidden="false" customHeight="false" outlineLevel="0" collapsed="false">
      <c r="A62" s="0" t="s">
        <v>449</v>
      </c>
      <c r="B62" s="0" t="s">
        <v>362</v>
      </c>
    </row>
    <row r="63" customFormat="false" ht="15" hidden="false" customHeight="false" outlineLevel="0" collapsed="false">
      <c r="A63" s="0" t="s">
        <v>450</v>
      </c>
      <c r="B63" s="0" t="s">
        <v>364</v>
      </c>
    </row>
    <row r="64" customFormat="false" ht="15" hidden="false" customHeight="false" outlineLevel="0" collapsed="false">
      <c r="A64" s="0" t="s">
        <v>451</v>
      </c>
      <c r="B64" s="0" t="s">
        <v>366</v>
      </c>
    </row>
    <row r="65" customFormat="false" ht="15" hidden="false" customHeight="false" outlineLevel="0" collapsed="false">
      <c r="A65" s="0" t="s">
        <v>452</v>
      </c>
      <c r="B65" s="0" t="s">
        <v>368</v>
      </c>
    </row>
    <row r="66" customFormat="false" ht="15" hidden="false" customHeight="false" outlineLevel="0" collapsed="false">
      <c r="A66" s="0" t="s">
        <v>453</v>
      </c>
      <c r="B66" s="0" t="s">
        <v>370</v>
      </c>
    </row>
    <row r="67" customFormat="false" ht="15" hidden="false" customHeight="false" outlineLevel="0" collapsed="false">
      <c r="A67" s="0" t="s">
        <v>454</v>
      </c>
      <c r="B67" s="0" t="s">
        <v>372</v>
      </c>
    </row>
    <row r="68" customFormat="false" ht="15" hidden="false" customHeight="false" outlineLevel="0" collapsed="false">
      <c r="A68" s="0" t="s">
        <v>455</v>
      </c>
      <c r="B68" s="0" t="s">
        <v>374</v>
      </c>
    </row>
    <row r="69" customFormat="false" ht="15" hidden="false" customHeight="false" outlineLevel="0" collapsed="false">
      <c r="A69" s="0" t="s">
        <v>456</v>
      </c>
      <c r="B69" s="0" t="s">
        <v>376</v>
      </c>
    </row>
    <row r="70" customFormat="false" ht="15" hidden="false" customHeight="false" outlineLevel="0" collapsed="false">
      <c r="A70" s="0" t="s">
        <v>457</v>
      </c>
      <c r="B70" s="0" t="s">
        <v>378</v>
      </c>
    </row>
    <row r="71" customFormat="false" ht="15" hidden="false" customHeight="false" outlineLevel="0" collapsed="false">
      <c r="A71" s="0" t="s">
        <v>458</v>
      </c>
      <c r="B71" s="0" t="s">
        <v>380</v>
      </c>
    </row>
    <row r="72" customFormat="false" ht="15" hidden="false" customHeight="false" outlineLevel="0" collapsed="false">
      <c r="A72" s="0" t="s">
        <v>459</v>
      </c>
      <c r="B72" s="0" t="s">
        <v>382</v>
      </c>
    </row>
    <row r="73" customFormat="false" ht="15" hidden="false" customHeight="false" outlineLevel="0" collapsed="false">
      <c r="A73" s="0" t="s">
        <v>460</v>
      </c>
      <c r="B73" s="0" t="s">
        <v>384</v>
      </c>
    </row>
    <row r="74" customFormat="false" ht="15" hidden="false" customHeight="false" outlineLevel="0" collapsed="false">
      <c r="A74" s="0" t="s">
        <v>461</v>
      </c>
      <c r="B74" s="0" t="s">
        <v>386</v>
      </c>
    </row>
    <row r="75" customFormat="false" ht="15" hidden="false" customHeight="false" outlineLevel="0" collapsed="false">
      <c r="A75" s="0" t="s">
        <v>462</v>
      </c>
      <c r="B75"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row r="1" customFormat="false" ht="15" hidden="false" customHeight="false" outlineLevel="0" collapsed="false">
      <c r="A1" s="0" t="s">
        <v>463</v>
      </c>
    </row>
    <row r="2" customFormat="false" ht="15" hidden="false" customHeight="false" outlineLevel="0" collapsed="false">
      <c r="A2" s="0" t="s">
        <v>464</v>
      </c>
    </row>
    <row r="3" customFormat="false" ht="15" hidden="false" customHeight="false" outlineLevel="0" collapsed="false">
      <c r="A3" s="0" t="s">
        <v>465</v>
      </c>
      <c r="C3" s="0" t="s">
        <v>466</v>
      </c>
    </row>
    <row r="4" customFormat="false" ht="15" hidden="false" customHeight="false" outlineLevel="0" collapsed="false">
      <c r="A4" s="0" t="s">
        <v>467</v>
      </c>
      <c r="C4" s="0" t="s">
        <v>468</v>
      </c>
    </row>
    <row r="5" customFormat="false" ht="15" hidden="false" customHeight="false" outlineLevel="0" collapsed="false">
      <c r="A5" s="0" t="s">
        <v>469</v>
      </c>
      <c r="C5" s="0" t="s">
        <v>470</v>
      </c>
    </row>
    <row r="6" customFormat="false" ht="15" hidden="false" customHeight="false" outlineLevel="0" collapsed="false">
      <c r="A6" s="0" t="s">
        <v>471</v>
      </c>
      <c r="C6" s="0" t="s">
        <v>472</v>
      </c>
    </row>
    <row r="7" customFormat="false" ht="15" hidden="false" customHeight="false" outlineLevel="0" collapsed="false">
      <c r="A7" s="0" t="s">
        <v>473</v>
      </c>
      <c r="C7" s="0" t="s">
        <v>474</v>
      </c>
    </row>
    <row r="8" customFormat="false" ht="15" hidden="false" customHeight="false" outlineLevel="0" collapsed="false">
      <c r="A8" s="0" t="s">
        <v>475</v>
      </c>
      <c r="C8" s="0" t="s">
        <v>476</v>
      </c>
    </row>
    <row r="9" customFormat="false" ht="15" hidden="false" customHeight="false" outlineLevel="0" collapsed="false">
      <c r="A9" s="0" t="s">
        <v>477</v>
      </c>
      <c r="B9" s="0" t="s">
        <v>478</v>
      </c>
    </row>
    <row r="10" customFormat="false" ht="15" hidden="false" customHeight="false" outlineLevel="0" collapsed="false">
      <c r="A10" s="0" t="s">
        <v>479</v>
      </c>
      <c r="C10" s="0" t="s">
        <v>480</v>
      </c>
    </row>
    <row r="11" customFormat="false" ht="15" hidden="false" customHeight="false" outlineLevel="0" collapsed="false">
      <c r="A11" s="0" t="s">
        <v>481</v>
      </c>
      <c r="D11" s="0" t="s">
        <v>482</v>
      </c>
    </row>
    <row r="12" customFormat="false" ht="15" hidden="false" customHeight="false" outlineLevel="0" collapsed="false">
      <c r="A12" s="0" t="s">
        <v>483</v>
      </c>
      <c r="E12" s="0" t="s">
        <v>484</v>
      </c>
    </row>
    <row r="13" customFormat="false" ht="15" hidden="false" customHeight="false" outlineLevel="0" collapsed="false">
      <c r="A13" s="0" t="s">
        <v>485</v>
      </c>
      <c r="E13" s="0" t="s">
        <v>486</v>
      </c>
    </row>
    <row r="14" customFormat="false" ht="15" hidden="false" customHeight="false" outlineLevel="0" collapsed="false">
      <c r="A14" s="0" t="s">
        <v>487</v>
      </c>
      <c r="E14" s="0" t="s">
        <v>488</v>
      </c>
    </row>
    <row r="15" customFormat="false" ht="15" hidden="false" customHeight="false" outlineLevel="0" collapsed="false">
      <c r="A15" s="0" t="s">
        <v>489</v>
      </c>
      <c r="F15" s="0" t="s">
        <v>490</v>
      </c>
    </row>
    <row r="16" customFormat="false" ht="15" hidden="false" customHeight="false" outlineLevel="0" collapsed="false">
      <c r="A16" s="0" t="s">
        <v>491</v>
      </c>
      <c r="F16" s="0" t="s">
        <v>492</v>
      </c>
    </row>
    <row r="17" customFormat="false" ht="15" hidden="false" customHeight="false" outlineLevel="0" collapsed="false">
      <c r="A17" s="0" t="s">
        <v>493</v>
      </c>
      <c r="F17" s="0" t="s">
        <v>494</v>
      </c>
    </row>
    <row r="18" customFormat="false" ht="15" hidden="false" customHeight="false" outlineLevel="0" collapsed="false">
      <c r="A18" s="0" t="s">
        <v>495</v>
      </c>
      <c r="C18" s="0" t="s">
        <v>496</v>
      </c>
    </row>
    <row r="19" customFormat="false" ht="15" hidden="false" customHeight="false" outlineLevel="0" collapsed="false">
      <c r="A19" s="0" t="s">
        <v>497</v>
      </c>
      <c r="F19" s="0" t="s">
        <v>498</v>
      </c>
    </row>
    <row r="20" customFormat="false" ht="15" hidden="false" customHeight="false" outlineLevel="0" collapsed="false">
      <c r="A20" s="0" t="s">
        <v>499</v>
      </c>
      <c r="F20" s="0" t="s">
        <v>500</v>
      </c>
    </row>
    <row r="21" customFormat="false" ht="15" hidden="false" customHeight="false" outlineLevel="0" collapsed="false">
      <c r="A21" s="0" t="s">
        <v>501</v>
      </c>
      <c r="F21" s="0" t="s">
        <v>502</v>
      </c>
    </row>
    <row r="22" customFormat="false" ht="15" hidden="false" customHeight="false" outlineLevel="0" collapsed="false">
      <c r="A22" s="0" t="s">
        <v>503</v>
      </c>
      <c r="F22" s="0" t="s">
        <v>504</v>
      </c>
    </row>
    <row r="23" customFormat="false" ht="15" hidden="false" customHeight="false" outlineLevel="0" collapsed="false">
      <c r="A23" s="0" t="s">
        <v>505</v>
      </c>
      <c r="C23" s="0" t="s">
        <v>506</v>
      </c>
    </row>
    <row r="24" customFormat="false" ht="15" hidden="false" customHeight="false" outlineLevel="0" collapsed="false">
      <c r="A24" s="0" t="s">
        <v>507</v>
      </c>
      <c r="E24" s="0" t="s">
        <v>508</v>
      </c>
    </row>
    <row r="25" customFormat="false" ht="15" hidden="false" customHeight="false" outlineLevel="0" collapsed="false">
      <c r="A25" s="0" t="s">
        <v>509</v>
      </c>
      <c r="F25" s="0" t="s">
        <v>510</v>
      </c>
    </row>
    <row r="26" customFormat="false" ht="15" hidden="false" customHeight="false" outlineLevel="0" collapsed="false">
      <c r="A26" s="0" t="s">
        <v>511</v>
      </c>
      <c r="F26" s="0" t="s">
        <v>512</v>
      </c>
    </row>
    <row r="27" customFormat="false" ht="15" hidden="false" customHeight="false" outlineLevel="0" collapsed="false">
      <c r="A27" s="0" t="s">
        <v>513</v>
      </c>
      <c r="E27" s="0" t="s">
        <v>514</v>
      </c>
    </row>
    <row r="28" customFormat="false" ht="15" hidden="false" customHeight="false" outlineLevel="0" collapsed="false">
      <c r="A28" s="0" t="s">
        <v>515</v>
      </c>
      <c r="E28" s="0" t="s">
        <v>516</v>
      </c>
    </row>
    <row r="29" customFormat="false" ht="15" hidden="false" customHeight="false" outlineLevel="0" collapsed="false">
      <c r="A29" s="0" t="s">
        <v>517</v>
      </c>
      <c r="C29" s="0" t="s">
        <v>518</v>
      </c>
    </row>
    <row r="30" customFormat="false" ht="15" hidden="false" customHeight="false" outlineLevel="0" collapsed="false">
      <c r="A30" s="0" t="s">
        <v>519</v>
      </c>
      <c r="E30" s="0" t="s">
        <v>520</v>
      </c>
    </row>
    <row r="31" customFormat="false" ht="15" hidden="false" customHeight="false" outlineLevel="0" collapsed="false">
      <c r="A31" s="0" t="s">
        <v>521</v>
      </c>
      <c r="C31" s="0" t="s">
        <v>238</v>
      </c>
    </row>
    <row r="32" customFormat="false" ht="15" hidden="false" customHeight="false" outlineLevel="0" collapsed="false">
      <c r="A32" s="0" t="s">
        <v>522</v>
      </c>
      <c r="D32" s="0" t="s">
        <v>523</v>
      </c>
    </row>
    <row r="33" customFormat="false" ht="15" hidden="false" customHeight="false" outlineLevel="0" collapsed="false">
      <c r="A33" s="0" t="s">
        <v>524</v>
      </c>
      <c r="E33" s="0" t="s">
        <v>525</v>
      </c>
    </row>
    <row r="34" customFormat="false" ht="15" hidden="false" customHeight="false" outlineLevel="0" collapsed="false">
      <c r="A34" s="0" t="s">
        <v>526</v>
      </c>
      <c r="E34" s="0" t="s">
        <v>527</v>
      </c>
    </row>
    <row r="35" customFormat="false" ht="15" hidden="false" customHeight="false" outlineLevel="0" collapsed="false">
      <c r="A35" s="0" t="s">
        <v>528</v>
      </c>
      <c r="C35" s="0" t="s">
        <v>529</v>
      </c>
    </row>
    <row r="36" customFormat="false" ht="15" hidden="false" customHeight="false" outlineLevel="0" collapsed="false">
      <c r="A36" s="0" t="s">
        <v>530</v>
      </c>
      <c r="D36" s="0" t="s">
        <v>531</v>
      </c>
    </row>
    <row r="37" customFormat="false" ht="15" hidden="false" customHeight="false" outlineLevel="0" collapsed="false">
      <c r="A37" s="0" t="s">
        <v>532</v>
      </c>
      <c r="E37" s="0" t="s">
        <v>533</v>
      </c>
    </row>
    <row r="38" customFormat="false" ht="15" hidden="false" customHeight="false" outlineLevel="0" collapsed="false">
      <c r="A38" s="0" t="s">
        <v>534</v>
      </c>
      <c r="C38" s="0" t="s">
        <v>535</v>
      </c>
    </row>
    <row r="39" customFormat="false" ht="15" hidden="false" customHeight="false" outlineLevel="0" collapsed="false">
      <c r="A39" s="0" t="s">
        <v>536</v>
      </c>
      <c r="E39" s="0" t="s">
        <v>537</v>
      </c>
    </row>
    <row r="40" customFormat="false" ht="15" hidden="false" customHeight="false" outlineLevel="0" collapsed="false">
      <c r="A40" s="0" t="s">
        <v>538</v>
      </c>
      <c r="C40" s="0" t="s">
        <v>539</v>
      </c>
    </row>
    <row r="41" customFormat="false" ht="15" hidden="false" customHeight="false" outlineLevel="0" collapsed="false">
      <c r="A41" s="0" t="s">
        <v>540</v>
      </c>
      <c r="E41" s="0" t="s">
        <v>541</v>
      </c>
    </row>
    <row r="42" customFormat="false" ht="15" hidden="false" customHeight="false" outlineLevel="0" collapsed="false">
      <c r="A42" s="0" t="s">
        <v>542</v>
      </c>
      <c r="C42" s="0" t="s">
        <v>543</v>
      </c>
    </row>
    <row r="43" customFormat="false" ht="15" hidden="false" customHeight="false" outlineLevel="0" collapsed="false">
      <c r="A43" s="0" t="s">
        <v>544</v>
      </c>
      <c r="D43" s="0" t="s">
        <v>476</v>
      </c>
    </row>
    <row r="44" customFormat="false" ht="15" hidden="false" customHeight="false" outlineLevel="0" collapsed="false">
      <c r="A44" s="0" t="s">
        <v>545</v>
      </c>
      <c r="D44" s="0" t="s">
        <v>546</v>
      </c>
    </row>
    <row r="45" customFormat="false" ht="15" hidden="false" customHeight="false" outlineLevel="0" collapsed="false">
      <c r="A45" s="0" t="s">
        <v>547</v>
      </c>
      <c r="E45" s="0" t="s">
        <v>548</v>
      </c>
    </row>
    <row r="46" customFormat="false" ht="15" hidden="false" customHeight="false" outlineLevel="0" collapsed="false">
      <c r="A46" s="0" t="s">
        <v>549</v>
      </c>
      <c r="D46" s="0" t="s">
        <v>550</v>
      </c>
    </row>
    <row r="47" customFormat="false" ht="15" hidden="false" customHeight="false" outlineLevel="0" collapsed="false">
      <c r="A47" s="0" t="s">
        <v>551</v>
      </c>
      <c r="D47" s="0" t="s">
        <v>552</v>
      </c>
    </row>
    <row r="48" customFormat="false" ht="15" hidden="false" customHeight="false" outlineLevel="0" collapsed="false">
      <c r="A48" s="0" t="s">
        <v>553</v>
      </c>
      <c r="E48" s="0" t="s">
        <v>554</v>
      </c>
    </row>
    <row r="49" customFormat="false" ht="15" hidden="false" customHeight="false" outlineLevel="0" collapsed="false">
      <c r="A49" s="0" t="s">
        <v>555</v>
      </c>
      <c r="D49" s="0" t="s">
        <v>556</v>
      </c>
    </row>
    <row r="50" customFormat="false" ht="15" hidden="false" customHeight="false" outlineLevel="0" collapsed="false">
      <c r="A50" s="0" t="s">
        <v>557</v>
      </c>
      <c r="D50" s="0" t="s">
        <v>558</v>
      </c>
    </row>
    <row r="51" customFormat="false" ht="15" hidden="false" customHeight="false" outlineLevel="0" collapsed="false">
      <c r="A51" s="0" t="s">
        <v>559</v>
      </c>
      <c r="D51" s="0" t="s">
        <v>560</v>
      </c>
    </row>
    <row r="52" customFormat="false" ht="15" hidden="false" customHeight="false" outlineLevel="0" collapsed="false">
      <c r="A52" s="0" t="s">
        <v>561</v>
      </c>
      <c r="D52" s="0" t="s">
        <v>562</v>
      </c>
    </row>
    <row r="53" customFormat="false" ht="15" hidden="false" customHeight="false" outlineLevel="0" collapsed="false">
      <c r="A53" s="0" t="s">
        <v>563</v>
      </c>
      <c r="D53" s="0" t="s">
        <v>564</v>
      </c>
    </row>
    <row r="54" customFormat="false" ht="15" hidden="false" customHeight="false" outlineLevel="0" collapsed="false">
      <c r="A54" s="0" t="s">
        <v>565</v>
      </c>
      <c r="D54" s="0" t="s">
        <v>566</v>
      </c>
    </row>
    <row r="55" customFormat="false" ht="15" hidden="false" customHeight="false" outlineLevel="0" collapsed="false">
      <c r="A55" s="0" t="s">
        <v>567</v>
      </c>
      <c r="D55" s="0" t="s">
        <v>568</v>
      </c>
    </row>
    <row r="56" customFormat="false" ht="15" hidden="false" customHeight="false" outlineLevel="0" collapsed="false">
      <c r="A56" s="0" t="s">
        <v>569</v>
      </c>
      <c r="D56" s="0" t="s">
        <v>570</v>
      </c>
    </row>
    <row r="57" customFormat="false" ht="15" hidden="false" customHeight="false" outlineLevel="0" collapsed="false">
      <c r="A57" s="0" t="s">
        <v>571</v>
      </c>
      <c r="D57" s="0" t="s">
        <v>572</v>
      </c>
    </row>
    <row r="58" customFormat="false" ht="15" hidden="false" customHeight="false" outlineLevel="0" collapsed="false">
      <c r="A58" s="0" t="s">
        <v>573</v>
      </c>
      <c r="D58" s="0" t="s">
        <v>574</v>
      </c>
    </row>
    <row r="59" customFormat="false" ht="15" hidden="false" customHeight="false" outlineLevel="0" collapsed="false">
      <c r="A59" s="0" t="s">
        <v>575</v>
      </c>
      <c r="E59" s="0" t="s">
        <v>576</v>
      </c>
    </row>
    <row r="60" customFormat="false" ht="15" hidden="false" customHeight="false" outlineLevel="0" collapsed="false">
      <c r="A60" s="0" t="s">
        <v>577</v>
      </c>
      <c r="E60" s="0" t="s">
        <v>578</v>
      </c>
    </row>
    <row r="61" customFormat="false" ht="15" hidden="false" customHeight="false" outlineLevel="0" collapsed="false">
      <c r="A61" s="0" t="s">
        <v>579</v>
      </c>
      <c r="E61" s="0" t="s">
        <v>580</v>
      </c>
    </row>
    <row r="62" customFormat="false" ht="15" hidden="false" customHeight="false" outlineLevel="0" collapsed="false">
      <c r="A62" s="0" t="s">
        <v>581</v>
      </c>
      <c r="E62" s="0" t="s">
        <v>582</v>
      </c>
    </row>
    <row r="63" customFormat="false" ht="15" hidden="false" customHeight="false" outlineLevel="0" collapsed="false">
      <c r="A63" s="0" t="s">
        <v>583</v>
      </c>
      <c r="E63" s="0" t="s">
        <v>584</v>
      </c>
    </row>
    <row r="64" customFormat="false" ht="15" hidden="false" customHeight="false" outlineLevel="0" collapsed="false">
      <c r="A64" s="0" t="s">
        <v>585</v>
      </c>
      <c r="E64" s="0" t="s">
        <v>586</v>
      </c>
    </row>
    <row r="65" customFormat="false" ht="15" hidden="false" customHeight="false" outlineLevel="0" collapsed="false">
      <c r="A65" s="0" t="s">
        <v>587</v>
      </c>
      <c r="D65" s="0" t="s">
        <v>588</v>
      </c>
    </row>
    <row r="66" customFormat="false" ht="15" hidden="false" customHeight="false" outlineLevel="0" collapsed="false">
      <c r="A66" s="0" t="s">
        <v>589</v>
      </c>
      <c r="E66" s="0" t="s">
        <v>590</v>
      </c>
    </row>
    <row r="67" customFormat="false" ht="15" hidden="false" customHeight="false" outlineLevel="0" collapsed="false">
      <c r="A67" s="0" t="s">
        <v>591</v>
      </c>
      <c r="E67" s="0" t="s">
        <v>592</v>
      </c>
    </row>
    <row r="68" customFormat="false" ht="15" hidden="false" customHeight="false" outlineLevel="0" collapsed="false">
      <c r="A68" s="0" t="s">
        <v>593</v>
      </c>
      <c r="E68" s="0" t="s">
        <v>594</v>
      </c>
    </row>
    <row r="69" customFormat="false" ht="15" hidden="false" customHeight="false" outlineLevel="0" collapsed="false">
      <c r="A69" s="0" t="s">
        <v>595</v>
      </c>
      <c r="E69" s="0" t="s">
        <v>596</v>
      </c>
    </row>
    <row r="70" customFormat="false" ht="15" hidden="false" customHeight="false" outlineLevel="0" collapsed="false">
      <c r="A70" s="0" t="s">
        <v>597</v>
      </c>
      <c r="E70" s="0" t="s">
        <v>598</v>
      </c>
    </row>
    <row r="71" customFormat="false" ht="15" hidden="false" customHeight="false" outlineLevel="0" collapsed="false">
      <c r="A71" s="0" t="s">
        <v>599</v>
      </c>
      <c r="F71" s="0" t="s">
        <v>600</v>
      </c>
    </row>
    <row r="72" customFormat="false" ht="15" hidden="false" customHeight="false" outlineLevel="0" collapsed="false">
      <c r="A72" s="0" t="s">
        <v>601</v>
      </c>
      <c r="E72" s="0" t="s">
        <v>602</v>
      </c>
    </row>
    <row r="73" customFormat="false" ht="15" hidden="false" customHeight="false" outlineLevel="0" collapsed="false">
      <c r="A73" s="0" t="s">
        <v>603</v>
      </c>
      <c r="F73" s="0" t="s">
        <v>604</v>
      </c>
    </row>
    <row r="74" customFormat="false" ht="15" hidden="false" customHeight="false" outlineLevel="0" collapsed="false">
      <c r="A74" s="0" t="s">
        <v>605</v>
      </c>
      <c r="F74" s="0" t="s">
        <v>606</v>
      </c>
    </row>
    <row r="75" customFormat="false" ht="15" hidden="false" customHeight="false" outlineLevel="0" collapsed="false">
      <c r="A75" s="0" t="s">
        <v>607</v>
      </c>
      <c r="F75" s="0" t="s">
        <v>608</v>
      </c>
    </row>
    <row r="76" customFormat="false" ht="15" hidden="false" customHeight="false" outlineLevel="0" collapsed="false">
      <c r="A76" s="0" t="s">
        <v>609</v>
      </c>
      <c r="E76" s="0" t="s">
        <v>610</v>
      </c>
    </row>
    <row r="77" customFormat="false" ht="15" hidden="false" customHeight="false" outlineLevel="0" collapsed="false">
      <c r="A77" s="0" t="s">
        <v>611</v>
      </c>
      <c r="D77" s="0" t="s">
        <v>612</v>
      </c>
    </row>
    <row r="78" customFormat="false" ht="15" hidden="false" customHeight="false" outlineLevel="0" collapsed="false">
      <c r="A78" s="0" t="s">
        <v>613</v>
      </c>
      <c r="D78" s="0" t="s">
        <v>614</v>
      </c>
    </row>
    <row r="79" customFormat="false" ht="15" hidden="false" customHeight="false" outlineLevel="0" collapsed="false">
      <c r="A79" s="0" t="s">
        <v>615</v>
      </c>
      <c r="E79" s="0" t="s">
        <v>616</v>
      </c>
    </row>
    <row r="80" customFormat="false" ht="15" hidden="false" customHeight="false" outlineLevel="0" collapsed="false">
      <c r="A80" s="0" t="s">
        <v>617</v>
      </c>
      <c r="E80" s="0" t="s">
        <v>618</v>
      </c>
    </row>
    <row r="81" customFormat="false" ht="15" hidden="false" customHeight="false" outlineLevel="0" collapsed="false">
      <c r="A81" s="0" t="s">
        <v>619</v>
      </c>
      <c r="D81" s="0" t="s">
        <v>620</v>
      </c>
    </row>
    <row r="82" customFormat="false" ht="15" hidden="false" customHeight="false" outlineLevel="0" collapsed="false">
      <c r="A82" s="0" t="s">
        <v>621</v>
      </c>
      <c r="D82" s="0" t="s">
        <v>622</v>
      </c>
    </row>
    <row r="83" customFormat="false" ht="15" hidden="false" customHeight="false" outlineLevel="0" collapsed="false">
      <c r="A83" s="0" t="s">
        <v>623</v>
      </c>
      <c r="D83" s="0" t="s">
        <v>624</v>
      </c>
    </row>
    <row r="84" customFormat="false" ht="15" hidden="false" customHeight="false" outlineLevel="0" collapsed="false">
      <c r="A84" s="0" t="s">
        <v>625</v>
      </c>
      <c r="D84" s="0" t="s">
        <v>626</v>
      </c>
    </row>
    <row r="85" customFormat="false" ht="15" hidden="false" customHeight="false" outlineLevel="0" collapsed="false">
      <c r="A85" s="0" t="s">
        <v>627</v>
      </c>
      <c r="D85" s="0" t="s">
        <v>628</v>
      </c>
    </row>
    <row r="86" customFormat="false" ht="15" hidden="false" customHeight="false" outlineLevel="0" collapsed="false">
      <c r="A86" s="0" t="s">
        <v>629</v>
      </c>
      <c r="D86" s="0" t="s">
        <v>630</v>
      </c>
    </row>
    <row r="87" customFormat="false" ht="15" hidden="false" customHeight="false" outlineLevel="0" collapsed="false">
      <c r="A87" s="0" t="s">
        <v>631</v>
      </c>
      <c r="D87" s="0" t="s">
        <v>632</v>
      </c>
    </row>
    <row r="88" customFormat="false" ht="15" hidden="false" customHeight="false" outlineLevel="0" collapsed="false">
      <c r="A88" s="0" t="s">
        <v>633</v>
      </c>
      <c r="D88" s="0" t="s">
        <v>634</v>
      </c>
    </row>
    <row r="89" customFormat="false" ht="15" hidden="false" customHeight="false" outlineLevel="0" collapsed="false">
      <c r="A89" s="0" t="s">
        <v>635</v>
      </c>
      <c r="E89" s="0" t="s">
        <v>636</v>
      </c>
    </row>
    <row r="90" customFormat="false" ht="15" hidden="false" customHeight="false" outlineLevel="0" collapsed="false">
      <c r="A90" s="0" t="s">
        <v>637</v>
      </c>
      <c r="D90" s="0" t="s">
        <v>638</v>
      </c>
    </row>
    <row r="91" customFormat="false" ht="15" hidden="false" customHeight="false" outlineLevel="0" collapsed="false">
      <c r="A91" s="0" t="s">
        <v>639</v>
      </c>
      <c r="C91" s="0" t="s">
        <v>640</v>
      </c>
    </row>
    <row r="92" customFormat="false" ht="15" hidden="false" customHeight="false" outlineLevel="0" collapsed="false">
      <c r="A92" s="0" t="s">
        <v>641</v>
      </c>
      <c r="D92" s="0" t="s">
        <v>642</v>
      </c>
    </row>
    <row r="93" customFormat="false" ht="15" hidden="false" customHeight="false" outlineLevel="0" collapsed="false">
      <c r="A93" s="0" t="s">
        <v>643</v>
      </c>
      <c r="D93" s="0" t="s">
        <v>644</v>
      </c>
    </row>
    <row r="94" customFormat="false" ht="15" hidden="false" customHeight="false" outlineLevel="0" collapsed="false">
      <c r="A94" s="0" t="s">
        <v>645</v>
      </c>
      <c r="D94" s="0" t="s">
        <v>646</v>
      </c>
    </row>
    <row r="95" customFormat="false" ht="15" hidden="false" customHeight="false" outlineLevel="0" collapsed="false">
      <c r="A95" s="0" t="s">
        <v>647</v>
      </c>
      <c r="D95" s="0" t="s">
        <v>648</v>
      </c>
    </row>
    <row r="96" customFormat="false" ht="15" hidden="false" customHeight="false" outlineLevel="0" collapsed="false">
      <c r="A96" s="0" t="s">
        <v>649</v>
      </c>
      <c r="D96" s="0" t="s">
        <v>650</v>
      </c>
    </row>
    <row r="97" customFormat="false" ht="15" hidden="false" customHeight="false" outlineLevel="0" collapsed="false">
      <c r="A97" s="0" t="s">
        <v>651</v>
      </c>
      <c r="E97" s="0" t="s">
        <v>652</v>
      </c>
    </row>
    <row r="98" customFormat="false" ht="15" hidden="false" customHeight="false" outlineLevel="0" collapsed="false">
      <c r="A98" s="0" t="s">
        <v>653</v>
      </c>
      <c r="E98" s="0" t="s">
        <v>654</v>
      </c>
    </row>
    <row r="99" customFormat="false" ht="15" hidden="false" customHeight="false" outlineLevel="0" collapsed="false">
      <c r="A99" s="0" t="s">
        <v>655</v>
      </c>
      <c r="E99" s="0" t="s">
        <v>656</v>
      </c>
    </row>
    <row r="100" customFormat="false" ht="15" hidden="false" customHeight="false" outlineLevel="0" collapsed="false">
      <c r="A100" s="0" t="s">
        <v>657</v>
      </c>
      <c r="E100" s="0" t="s">
        <v>658</v>
      </c>
    </row>
    <row r="101" customFormat="false" ht="15" hidden="false" customHeight="false" outlineLevel="0" collapsed="false">
      <c r="A101" s="0" t="s">
        <v>659</v>
      </c>
      <c r="E101" s="0" t="s">
        <v>660</v>
      </c>
    </row>
    <row r="102" customFormat="false" ht="15" hidden="false" customHeight="false" outlineLevel="0" collapsed="false">
      <c r="A102" s="0" t="s">
        <v>661</v>
      </c>
      <c r="E102" s="0" t="s">
        <v>662</v>
      </c>
    </row>
    <row r="103" customFormat="false" ht="15" hidden="false" customHeight="false" outlineLevel="0" collapsed="false">
      <c r="A103" s="0" t="s">
        <v>663</v>
      </c>
      <c r="E103" s="0" t="s">
        <v>664</v>
      </c>
    </row>
    <row r="104" customFormat="false" ht="15" hidden="false" customHeight="false" outlineLevel="0" collapsed="false">
      <c r="A104" s="0" t="s">
        <v>665</v>
      </c>
      <c r="E104" s="0" t="s">
        <v>666</v>
      </c>
    </row>
    <row r="105" customFormat="false" ht="15" hidden="false" customHeight="false" outlineLevel="0" collapsed="false">
      <c r="A105" s="0" t="s">
        <v>667</v>
      </c>
      <c r="E105" s="0" t="s">
        <v>668</v>
      </c>
    </row>
    <row r="106" customFormat="false" ht="15" hidden="false" customHeight="false" outlineLevel="0" collapsed="false">
      <c r="A106" s="0" t="s">
        <v>669</v>
      </c>
      <c r="D106" s="0" t="s">
        <v>670</v>
      </c>
    </row>
    <row r="107" customFormat="false" ht="15" hidden="false" customHeight="false" outlineLevel="0" collapsed="false">
      <c r="A107" s="0" t="s">
        <v>671</v>
      </c>
      <c r="E107" s="0" t="s">
        <v>672</v>
      </c>
    </row>
    <row r="108" customFormat="false" ht="15" hidden="false" customHeight="false" outlineLevel="0" collapsed="false">
      <c r="A108" s="0" t="s">
        <v>673</v>
      </c>
      <c r="C108" s="0" t="s">
        <v>674</v>
      </c>
    </row>
    <row r="109" customFormat="false" ht="15" hidden="false" customHeight="false" outlineLevel="0" collapsed="false">
      <c r="A109" s="0" t="s">
        <v>675</v>
      </c>
      <c r="E109" s="0" t="s">
        <v>676</v>
      </c>
    </row>
    <row r="110" customFormat="false" ht="15" hidden="false" customHeight="false" outlineLevel="0" collapsed="false">
      <c r="A110" s="0" t="s">
        <v>677</v>
      </c>
      <c r="D110" s="0" t="s">
        <v>678</v>
      </c>
    </row>
    <row r="111" customFormat="false" ht="15" hidden="false" customHeight="false" outlineLevel="0" collapsed="false">
      <c r="A111" s="0" t="s">
        <v>679</v>
      </c>
      <c r="D111" s="0" t="s">
        <v>680</v>
      </c>
    </row>
    <row r="112" customFormat="false" ht="15" hidden="false" customHeight="false" outlineLevel="0" collapsed="false">
      <c r="A112" s="0" t="s">
        <v>681</v>
      </c>
      <c r="E112" s="0" t="s">
        <v>682</v>
      </c>
    </row>
    <row r="113" customFormat="false" ht="15" hidden="false" customHeight="false" outlineLevel="0" collapsed="false">
      <c r="A113" s="0" t="s">
        <v>683</v>
      </c>
      <c r="E113" s="0" t="s">
        <v>684</v>
      </c>
    </row>
    <row r="114" customFormat="false" ht="15" hidden="false" customHeight="false" outlineLevel="0" collapsed="false">
      <c r="A114" s="0" t="s">
        <v>685</v>
      </c>
      <c r="C114" s="0" t="s">
        <v>686</v>
      </c>
    </row>
    <row r="115" customFormat="false" ht="15" hidden="false" customHeight="false" outlineLevel="0" collapsed="false">
      <c r="A115" s="0" t="s">
        <v>687</v>
      </c>
      <c r="D115" s="0" t="s">
        <v>688</v>
      </c>
    </row>
    <row r="116" customFormat="false" ht="15" hidden="false" customHeight="false" outlineLevel="0" collapsed="false">
      <c r="A116" s="0" t="s">
        <v>689</v>
      </c>
      <c r="C116" s="0" t="s">
        <v>690</v>
      </c>
    </row>
    <row r="117" customFormat="false" ht="15" hidden="false" customHeight="false" outlineLevel="0" collapsed="false">
      <c r="A117" s="0" t="s">
        <v>691</v>
      </c>
      <c r="D117" s="0" t="s">
        <v>692</v>
      </c>
    </row>
    <row r="118" customFormat="false" ht="15" hidden="false" customHeight="false" outlineLevel="0" collapsed="false">
      <c r="A118" s="0" t="s">
        <v>693</v>
      </c>
      <c r="E118" s="0" t="s">
        <v>694</v>
      </c>
    </row>
    <row r="119" customFormat="false" ht="15" hidden="false" customHeight="false" outlineLevel="0" collapsed="false">
      <c r="A119" s="0" t="s">
        <v>695</v>
      </c>
      <c r="D119" s="0" t="s">
        <v>696</v>
      </c>
    </row>
    <row r="120" customFormat="false" ht="15" hidden="false" customHeight="false" outlineLevel="0" collapsed="false">
      <c r="A120" s="0" t="s">
        <v>697</v>
      </c>
      <c r="D120" s="0" t="s">
        <v>698</v>
      </c>
    </row>
    <row r="121" customFormat="false" ht="15" hidden="false" customHeight="false" outlineLevel="0" collapsed="false">
      <c r="A121" s="0" t="s">
        <v>699</v>
      </c>
      <c r="E121" s="0" t="s">
        <v>700</v>
      </c>
    </row>
    <row r="122" customFormat="false" ht="15" hidden="false" customHeight="false" outlineLevel="0" collapsed="false">
      <c r="A122" s="0" t="s">
        <v>701</v>
      </c>
      <c r="E122" s="0" t="s">
        <v>702</v>
      </c>
    </row>
    <row r="123" customFormat="false" ht="15" hidden="false" customHeight="false" outlineLevel="0" collapsed="false">
      <c r="A123" s="0" t="s">
        <v>703</v>
      </c>
      <c r="D123" s="0" t="s">
        <v>704</v>
      </c>
    </row>
    <row r="124" customFormat="false" ht="15" hidden="false" customHeight="false" outlineLevel="0" collapsed="false">
      <c r="A124" s="0" t="s">
        <v>705</v>
      </c>
      <c r="C124" s="0" t="s">
        <v>706</v>
      </c>
    </row>
    <row r="125" customFormat="false" ht="15" hidden="false" customHeight="false" outlineLevel="0" collapsed="false">
      <c r="A125" s="0" t="s">
        <v>707</v>
      </c>
      <c r="D125" s="0" t="s">
        <v>708</v>
      </c>
    </row>
    <row r="126" customFormat="false" ht="15" hidden="false" customHeight="false" outlineLevel="0" collapsed="false">
      <c r="A126" s="0" t="s">
        <v>709</v>
      </c>
      <c r="D126" s="0" t="s">
        <v>710</v>
      </c>
    </row>
    <row r="127" customFormat="false" ht="15" hidden="false" customHeight="false" outlineLevel="0" collapsed="false">
      <c r="A127" s="0" t="s">
        <v>711</v>
      </c>
      <c r="D127" s="0" t="s">
        <v>712</v>
      </c>
    </row>
    <row r="128" customFormat="false" ht="15" hidden="false" customHeight="false" outlineLevel="0" collapsed="false">
      <c r="A128" s="0" t="s">
        <v>713</v>
      </c>
      <c r="E128" s="0" t="s">
        <v>714</v>
      </c>
    </row>
    <row r="129" customFormat="false" ht="15" hidden="false" customHeight="false" outlineLevel="0" collapsed="false">
      <c r="A129" s="0" t="s">
        <v>715</v>
      </c>
      <c r="D129" s="0" t="s">
        <v>716</v>
      </c>
    </row>
    <row r="130" customFormat="false" ht="15" hidden="false" customHeight="false" outlineLevel="0" collapsed="false">
      <c r="A130" s="0" t="s">
        <v>717</v>
      </c>
      <c r="E130" s="0" t="s">
        <v>718</v>
      </c>
    </row>
    <row r="131" customFormat="false" ht="15" hidden="false" customHeight="false" outlineLevel="0" collapsed="false">
      <c r="A131" s="0" t="s">
        <v>719</v>
      </c>
      <c r="E131" s="0" t="s">
        <v>720</v>
      </c>
    </row>
    <row r="132" customFormat="false" ht="15" hidden="false" customHeight="false" outlineLevel="0" collapsed="false">
      <c r="A132" s="0" t="s">
        <v>721</v>
      </c>
      <c r="C132" s="0" t="s">
        <v>722</v>
      </c>
    </row>
    <row r="133" customFormat="false" ht="15" hidden="false" customHeight="false" outlineLevel="0" collapsed="false">
      <c r="A133" s="0" t="s">
        <v>723</v>
      </c>
      <c r="C133" s="0" t="s">
        <v>724</v>
      </c>
    </row>
    <row r="134" customFormat="false" ht="15" hidden="false" customHeight="false" outlineLevel="0" collapsed="false">
      <c r="A134" s="0" t="s">
        <v>725</v>
      </c>
      <c r="D134" s="0" t="s">
        <v>726</v>
      </c>
    </row>
    <row r="135" customFormat="false" ht="15" hidden="false" customHeight="false" outlineLevel="0" collapsed="false">
      <c r="A135" s="0" t="s">
        <v>727</v>
      </c>
      <c r="D135" s="0" t="s">
        <v>728</v>
      </c>
    </row>
    <row r="136" customFormat="false" ht="15" hidden="false" customHeight="false" outlineLevel="0" collapsed="false">
      <c r="A136" s="0" t="s">
        <v>729</v>
      </c>
      <c r="D136" s="0" t="s">
        <v>730</v>
      </c>
    </row>
    <row r="137" customFormat="false" ht="15" hidden="false" customHeight="false" outlineLevel="0" collapsed="false">
      <c r="A137" s="0" t="s">
        <v>731</v>
      </c>
      <c r="D137" s="0" t="s">
        <v>732</v>
      </c>
    </row>
    <row r="138" customFormat="false" ht="15" hidden="false" customHeight="false" outlineLevel="0" collapsed="false">
      <c r="A138" s="0" t="s">
        <v>733</v>
      </c>
      <c r="D138" s="0" t="s">
        <v>718</v>
      </c>
    </row>
    <row r="139" customFormat="false" ht="15" hidden="false" customHeight="false" outlineLevel="0" collapsed="false">
      <c r="A139" s="0" t="s">
        <v>734</v>
      </c>
      <c r="E139" s="0" t="s">
        <v>735</v>
      </c>
    </row>
    <row r="140" customFormat="false" ht="15" hidden="false" customHeight="false" outlineLevel="0" collapsed="false">
      <c r="A140" s="0" t="s">
        <v>736</v>
      </c>
      <c r="E140" s="0" t="s">
        <v>737</v>
      </c>
    </row>
    <row r="141" customFormat="false" ht="15" hidden="false" customHeight="false" outlineLevel="0" collapsed="false">
      <c r="A141" s="0" t="s">
        <v>738</v>
      </c>
      <c r="E141" s="0" t="s">
        <v>720</v>
      </c>
    </row>
    <row r="142" customFormat="false" ht="15" hidden="false" customHeight="false" outlineLevel="0" collapsed="false">
      <c r="A142" s="0" t="s">
        <v>739</v>
      </c>
      <c r="F142" s="0" t="s">
        <v>740</v>
      </c>
    </row>
    <row r="143" customFormat="false" ht="15" hidden="false" customHeight="false" outlineLevel="0" collapsed="false">
      <c r="A143" s="0" t="s">
        <v>741</v>
      </c>
      <c r="F143" s="0" t="s">
        <v>742</v>
      </c>
    </row>
    <row r="144" customFormat="false" ht="15" hidden="false" customHeight="false" outlineLevel="0" collapsed="false">
      <c r="A144" s="0" t="s">
        <v>743</v>
      </c>
      <c r="E144" s="0" t="s">
        <v>744</v>
      </c>
    </row>
    <row r="145" customFormat="false" ht="15" hidden="false" customHeight="false" outlineLevel="0" collapsed="false">
      <c r="A145" s="0" t="s">
        <v>745</v>
      </c>
      <c r="D145" s="0" t="s">
        <v>744</v>
      </c>
    </row>
    <row r="146" customFormat="false" ht="15" hidden="false" customHeight="false" outlineLevel="0" collapsed="false">
      <c r="A146" s="0" t="s">
        <v>746</v>
      </c>
      <c r="D146" s="0" t="s">
        <v>747</v>
      </c>
    </row>
    <row r="147" customFormat="false" ht="15" hidden="false" customHeight="false" outlineLevel="0" collapsed="false">
      <c r="A147" s="0" t="s">
        <v>748</v>
      </c>
      <c r="D147" s="0" t="s">
        <v>749</v>
      </c>
    </row>
    <row r="148" customFormat="false" ht="15" hidden="false" customHeight="false" outlineLevel="0" collapsed="false">
      <c r="A148" s="0" t="s">
        <v>750</v>
      </c>
      <c r="D148" s="0" t="s">
        <v>751</v>
      </c>
    </row>
    <row r="149" customFormat="false" ht="15" hidden="false" customHeight="false" outlineLevel="0" collapsed="false">
      <c r="A149" s="0" t="s">
        <v>752</v>
      </c>
      <c r="E149" s="0" t="s">
        <v>753</v>
      </c>
    </row>
    <row r="150" customFormat="false" ht="15" hidden="false" customHeight="false" outlineLevel="0" collapsed="false">
      <c r="A150" s="0" t="s">
        <v>754</v>
      </c>
      <c r="E150" s="0" t="s">
        <v>755</v>
      </c>
    </row>
    <row r="151" customFormat="false" ht="15" hidden="false" customHeight="false" outlineLevel="0" collapsed="false">
      <c r="A151" s="0" t="s">
        <v>756</v>
      </c>
      <c r="E151" s="0" t="s">
        <v>757</v>
      </c>
    </row>
    <row r="152" customFormat="false" ht="15" hidden="false" customHeight="false" outlineLevel="0" collapsed="false">
      <c r="A152" s="0" t="s">
        <v>758</v>
      </c>
      <c r="D152" s="0" t="s">
        <v>482</v>
      </c>
    </row>
    <row r="153" customFormat="false" ht="15" hidden="false" customHeight="false" outlineLevel="0" collapsed="false">
      <c r="A153" s="0" t="s">
        <v>759</v>
      </c>
      <c r="E153" s="0" t="s">
        <v>488</v>
      </c>
    </row>
    <row r="154" customFormat="false" ht="15" hidden="false" customHeight="false" outlineLevel="0" collapsed="false">
      <c r="A154" s="0" t="s">
        <v>760</v>
      </c>
      <c r="E154" s="0" t="s">
        <v>508</v>
      </c>
    </row>
    <row r="155" customFormat="false" ht="15" hidden="false" customHeight="false" outlineLevel="0" collapsed="false">
      <c r="A155" s="0" t="s">
        <v>761</v>
      </c>
      <c r="E155" s="0" t="s">
        <v>514</v>
      </c>
    </row>
    <row r="156" customFormat="false" ht="15" hidden="false" customHeight="false" outlineLevel="0" collapsed="false">
      <c r="A156" s="0" t="s">
        <v>762</v>
      </c>
      <c r="E156" s="0" t="s">
        <v>763</v>
      </c>
    </row>
    <row r="157" customFormat="false" ht="15" hidden="false" customHeight="false" outlineLevel="0" collapsed="false">
      <c r="A157" s="0" t="s">
        <v>764</v>
      </c>
      <c r="E157" s="0" t="s">
        <v>520</v>
      </c>
    </row>
    <row r="158" customFormat="false" ht="15" hidden="false" customHeight="false" outlineLevel="0" collapsed="false">
      <c r="A158" s="0" t="s">
        <v>765</v>
      </c>
      <c r="D158" s="0" t="s">
        <v>523</v>
      </c>
    </row>
    <row r="159" customFormat="false" ht="15" hidden="false" customHeight="false" outlineLevel="0" collapsed="false">
      <c r="A159" s="0" t="s">
        <v>766</v>
      </c>
      <c r="E159" s="0" t="s">
        <v>525</v>
      </c>
    </row>
    <row r="160" customFormat="false" ht="15" hidden="false" customHeight="false" outlineLevel="0" collapsed="false">
      <c r="A160" s="0" t="s">
        <v>767</v>
      </c>
      <c r="E160" s="0" t="s">
        <v>527</v>
      </c>
    </row>
    <row r="161" customFormat="false" ht="15" hidden="false" customHeight="false" outlineLevel="0" collapsed="false">
      <c r="A161" s="0" t="s">
        <v>768</v>
      </c>
      <c r="D161" s="0" t="s">
        <v>531</v>
      </c>
    </row>
    <row r="162" customFormat="false" ht="15" hidden="false" customHeight="false" outlineLevel="0" collapsed="false">
      <c r="A162" s="0" t="s">
        <v>769</v>
      </c>
      <c r="D162" s="0" t="s">
        <v>770</v>
      </c>
    </row>
    <row r="163" customFormat="false" ht="15" hidden="false" customHeight="false" outlineLevel="0" collapsed="false">
      <c r="A163" s="0" t="s">
        <v>771</v>
      </c>
      <c r="D163" s="0" t="s">
        <v>562</v>
      </c>
    </row>
    <row r="164" customFormat="false" ht="15" hidden="false" customHeight="false" outlineLevel="0" collapsed="false">
      <c r="A164" s="0" t="s">
        <v>772</v>
      </c>
      <c r="D164" s="0" t="s">
        <v>773</v>
      </c>
    </row>
    <row r="165" customFormat="false" ht="15" hidden="false" customHeight="false" outlineLevel="0" collapsed="false">
      <c r="A165" s="0" t="s">
        <v>774</v>
      </c>
      <c r="E165" s="0" t="s">
        <v>775</v>
      </c>
    </row>
    <row r="166" customFormat="false" ht="15" hidden="false" customHeight="false" outlineLevel="0" collapsed="false">
      <c r="A166" s="0" t="s">
        <v>776</v>
      </c>
      <c r="E166" s="0" t="s">
        <v>749</v>
      </c>
    </row>
    <row r="167" customFormat="false" ht="15" hidden="false" customHeight="false" outlineLevel="0" collapsed="false">
      <c r="A167" s="0" t="s">
        <v>777</v>
      </c>
      <c r="E167" s="0" t="s">
        <v>751</v>
      </c>
    </row>
    <row r="168" customFormat="false" ht="15" hidden="false" customHeight="false" outlineLevel="0" collapsed="false">
      <c r="A168" s="0" t="s">
        <v>778</v>
      </c>
      <c r="F168" s="0" t="s">
        <v>753</v>
      </c>
    </row>
    <row r="169" customFormat="false" ht="15" hidden="false" customHeight="false" outlineLevel="0" collapsed="false">
      <c r="A169" s="0" t="s">
        <v>779</v>
      </c>
      <c r="C169" s="0" t="s">
        <v>780</v>
      </c>
    </row>
    <row r="170" customFormat="false" ht="15" hidden="false" customHeight="false" outlineLevel="0" collapsed="false">
      <c r="A170" s="0" t="s">
        <v>781</v>
      </c>
      <c r="F170" s="0" t="s">
        <v>755</v>
      </c>
    </row>
    <row r="171" customFormat="false" ht="15" hidden="false" customHeight="false" outlineLevel="0" collapsed="false">
      <c r="A171" s="0" t="s">
        <v>782</v>
      </c>
      <c r="F171" s="0" t="s">
        <v>757</v>
      </c>
    </row>
    <row r="172" customFormat="false" ht="15" hidden="false" customHeight="false" outlineLevel="0" collapsed="false">
      <c r="A172" s="0" t="s">
        <v>783</v>
      </c>
      <c r="C172" s="0" t="s">
        <v>784</v>
      </c>
    </row>
    <row r="173" customFormat="false" ht="15" hidden="false" customHeight="false" outlineLevel="0" collapsed="false">
      <c r="A173" s="0" t="s">
        <v>785</v>
      </c>
      <c r="D173" s="0" t="s">
        <v>786</v>
      </c>
    </row>
    <row r="174" customFormat="false" ht="15" hidden="false" customHeight="false" outlineLevel="0" collapsed="false">
      <c r="A174" s="0" t="s">
        <v>787</v>
      </c>
      <c r="C174" s="0" t="s">
        <v>788</v>
      </c>
      <c r="F174" s="0" t="s">
        <v>789</v>
      </c>
    </row>
    <row r="175" customFormat="false" ht="15" hidden="false" customHeight="false" outlineLevel="0" collapsed="false">
      <c r="A175" s="0" t="s">
        <v>790</v>
      </c>
      <c r="C175" s="0" t="s">
        <v>791</v>
      </c>
    </row>
    <row r="176" customFormat="false" ht="15" hidden="false" customHeight="false" outlineLevel="0" collapsed="false">
      <c r="A176" s="0" t="s">
        <v>792</v>
      </c>
      <c r="D176" s="0" t="s">
        <v>793</v>
      </c>
    </row>
    <row r="177" customFormat="false" ht="15" hidden="false" customHeight="false" outlineLevel="0" collapsed="false">
      <c r="A177" s="0" t="s">
        <v>794</v>
      </c>
      <c r="C177" s="0" t="s">
        <v>795</v>
      </c>
    </row>
    <row r="178" customFormat="false" ht="15" hidden="false" customHeight="false" outlineLevel="0" collapsed="false">
      <c r="A178" s="0" t="s">
        <v>796</v>
      </c>
      <c r="D178" s="0" t="s">
        <v>797</v>
      </c>
    </row>
    <row r="179" customFormat="false" ht="15" hidden="false" customHeight="false" outlineLevel="0" collapsed="false">
      <c r="A179" s="0" t="s">
        <v>798</v>
      </c>
      <c r="C179" s="0" t="s">
        <v>799</v>
      </c>
    </row>
    <row r="180" customFormat="false" ht="15" hidden="false" customHeight="false" outlineLevel="0" collapsed="false">
      <c r="A180" s="0" t="s">
        <v>800</v>
      </c>
      <c r="D180" s="0" t="s">
        <v>801</v>
      </c>
    </row>
    <row r="181" customFormat="false" ht="15" hidden="false" customHeight="false" outlineLevel="0" collapsed="false">
      <c r="A181" s="0" t="s">
        <v>802</v>
      </c>
      <c r="C181" s="0" t="s">
        <v>803</v>
      </c>
    </row>
    <row r="182" customFormat="false" ht="15" hidden="false" customHeight="false" outlineLevel="0" collapsed="false">
      <c r="A182" s="0" t="s">
        <v>804</v>
      </c>
      <c r="C182" s="0" t="s">
        <v>708</v>
      </c>
    </row>
    <row r="183" customFormat="false" ht="15" hidden="false" customHeight="false" outlineLevel="0" collapsed="false">
      <c r="A183" s="0" t="s">
        <v>805</v>
      </c>
      <c r="D183" s="0" t="s">
        <v>806</v>
      </c>
    </row>
    <row r="184" customFormat="false" ht="15" hidden="false" customHeight="false" outlineLevel="0" collapsed="false">
      <c r="A184" s="0" t="s">
        <v>807</v>
      </c>
      <c r="D184" s="0" t="s">
        <v>808</v>
      </c>
    </row>
    <row r="185" customFormat="false" ht="15" hidden="false" customHeight="false" outlineLevel="0" collapsed="false">
      <c r="A185" s="0" t="s">
        <v>809</v>
      </c>
      <c r="C185" s="0" t="s">
        <v>640</v>
      </c>
    </row>
    <row r="186" customFormat="false" ht="15" hidden="false" customHeight="false" outlineLevel="0" collapsed="false">
      <c r="A186" s="0" t="s">
        <v>810</v>
      </c>
      <c r="C186" s="0" t="s">
        <v>811</v>
      </c>
    </row>
    <row r="187" customFormat="false" ht="15" hidden="false" customHeight="false" outlineLevel="0" collapsed="false">
      <c r="A187" s="0" t="s">
        <v>812</v>
      </c>
      <c r="D187" s="0" t="s">
        <v>813</v>
      </c>
    </row>
    <row r="188" customFormat="false" ht="15" hidden="false" customHeight="false" outlineLevel="0" collapsed="false">
      <c r="A188" s="0" t="s">
        <v>814</v>
      </c>
      <c r="D188" s="0" t="s">
        <v>815</v>
      </c>
    </row>
    <row r="189" customFormat="false" ht="15" hidden="false" customHeight="false" outlineLevel="0" collapsed="false">
      <c r="A189" s="0" t="s">
        <v>816</v>
      </c>
      <c r="D189" s="0" t="s">
        <v>817</v>
      </c>
    </row>
    <row r="190" customFormat="false" ht="15" hidden="false" customHeight="false" outlineLevel="0" collapsed="false">
      <c r="A190" s="0" t="s">
        <v>818</v>
      </c>
      <c r="D190" s="0" t="s">
        <v>819</v>
      </c>
    </row>
    <row r="191" customFormat="false" ht="15" hidden="false" customHeight="false" outlineLevel="0" collapsed="false">
      <c r="A191" s="0" t="s">
        <v>820</v>
      </c>
      <c r="D191" s="0" t="s">
        <v>821</v>
      </c>
    </row>
    <row r="192" customFormat="false" ht="15" hidden="false" customHeight="false" outlineLevel="0" collapsed="false">
      <c r="A192" s="0" t="s">
        <v>822</v>
      </c>
      <c r="D192" s="0" t="s">
        <v>823</v>
      </c>
      <c r="G192" s="0" t="s">
        <v>824</v>
      </c>
    </row>
    <row r="193" customFormat="false" ht="15" hidden="false" customHeight="false" outlineLevel="0" collapsed="false">
      <c r="A193" s="0" t="s">
        <v>825</v>
      </c>
      <c r="D193" s="0" t="s">
        <v>826</v>
      </c>
    </row>
    <row r="194" customFormat="false" ht="15" hidden="false" customHeight="false" outlineLevel="0" collapsed="false">
      <c r="A194" s="0" t="s">
        <v>827</v>
      </c>
      <c r="D194" s="0" t="s">
        <v>828</v>
      </c>
    </row>
    <row r="195" customFormat="false" ht="15" hidden="false" customHeight="false" outlineLevel="0" collapsed="false">
      <c r="A195" s="0" t="s">
        <v>829</v>
      </c>
      <c r="D195" s="0" t="s">
        <v>830</v>
      </c>
    </row>
    <row r="196" customFormat="false" ht="15" hidden="false" customHeight="false" outlineLevel="0" collapsed="false">
      <c r="A196" s="0" t="s">
        <v>831</v>
      </c>
      <c r="D196" s="0" t="s">
        <v>832</v>
      </c>
    </row>
    <row r="197" customFormat="false" ht="15" hidden="false" customHeight="false" outlineLevel="0" collapsed="false">
      <c r="A197" s="0" t="s">
        <v>833</v>
      </c>
      <c r="D197" s="0" t="s">
        <v>666</v>
      </c>
    </row>
    <row r="198" customFormat="false" ht="15" hidden="false" customHeight="false" outlineLevel="0" collapsed="false">
      <c r="A198" s="0" t="s">
        <v>834</v>
      </c>
      <c r="D198" s="0" t="s">
        <v>835</v>
      </c>
    </row>
    <row r="199" customFormat="false" ht="15" hidden="false" customHeight="false" outlineLevel="0" collapsed="false">
      <c r="A199" s="0" t="s">
        <v>836</v>
      </c>
      <c r="D199" s="0" t="s">
        <v>837</v>
      </c>
    </row>
    <row r="200" customFormat="false" ht="15" hidden="false" customHeight="false" outlineLevel="0" collapsed="false">
      <c r="A200" s="0" t="s">
        <v>838</v>
      </c>
      <c r="D200" s="0" t="s">
        <v>839</v>
      </c>
    </row>
    <row r="201" customFormat="false" ht="15" hidden="false" customHeight="false" outlineLevel="0" collapsed="false">
      <c r="A201" s="0" t="s">
        <v>840</v>
      </c>
      <c r="D201" s="0" t="s">
        <v>841</v>
      </c>
    </row>
    <row r="202" customFormat="false" ht="15" hidden="false" customHeight="false" outlineLevel="0" collapsed="false">
      <c r="A202" s="0" t="s">
        <v>842</v>
      </c>
      <c r="D202" s="0" t="s">
        <v>692</v>
      </c>
    </row>
    <row r="203" customFormat="false" ht="15" hidden="false" customHeight="false" outlineLevel="0" collapsed="false">
      <c r="A203" s="0" t="s">
        <v>843</v>
      </c>
      <c r="D203" s="0" t="s">
        <v>844</v>
      </c>
    </row>
    <row r="204" customFormat="false" ht="15" hidden="false" customHeight="false" outlineLevel="0" collapsed="false">
      <c r="A204" s="0" t="s">
        <v>845</v>
      </c>
      <c r="C204" s="0" t="s">
        <v>846</v>
      </c>
    </row>
    <row r="205" customFormat="false" ht="15" hidden="false" customHeight="false" outlineLevel="0" collapsed="false">
      <c r="A205" s="0" t="s">
        <v>847</v>
      </c>
      <c r="D205" s="0" t="s">
        <v>848</v>
      </c>
    </row>
    <row r="206" customFormat="false" ht="15" hidden="false" customHeight="false" outlineLevel="0" collapsed="false">
      <c r="A206" s="0" t="s">
        <v>849</v>
      </c>
      <c r="D206" s="0" t="s">
        <v>850</v>
      </c>
    </row>
    <row r="207" customFormat="false" ht="15" hidden="false" customHeight="false" outlineLevel="0" collapsed="false">
      <c r="A207" s="0" t="s">
        <v>851</v>
      </c>
      <c r="D207" s="0" t="s">
        <v>852</v>
      </c>
    </row>
    <row r="208" customFormat="false" ht="15" hidden="false" customHeight="false" outlineLevel="0" collapsed="false">
      <c r="A208" s="0" t="s">
        <v>853</v>
      </c>
      <c r="D208" s="0" t="s">
        <v>854</v>
      </c>
    </row>
    <row r="209" customFormat="false" ht="15" hidden="false" customHeight="false" outlineLevel="0" collapsed="false">
      <c r="A209" s="0" t="s">
        <v>855</v>
      </c>
      <c r="D209" s="0" t="s">
        <v>718</v>
      </c>
    </row>
    <row r="210" customFormat="false" ht="15" hidden="false" customHeight="false" outlineLevel="0" collapsed="false">
      <c r="A210" s="0" t="s">
        <v>856</v>
      </c>
      <c r="D210" s="0" t="s">
        <v>857</v>
      </c>
    </row>
    <row r="211" customFormat="false" ht="15" hidden="false" customHeight="false" outlineLevel="0" collapsed="false">
      <c r="A211" s="0" t="s">
        <v>858</v>
      </c>
      <c r="D211" s="0" t="s">
        <v>859</v>
      </c>
    </row>
    <row r="212" customFormat="false" ht="15" hidden="false" customHeight="false" outlineLevel="0" collapsed="false">
      <c r="A212" s="0" t="s">
        <v>860</v>
      </c>
      <c r="D212" s="0" t="s">
        <v>861</v>
      </c>
    </row>
    <row r="213" customFormat="false" ht="15" hidden="false" customHeight="false" outlineLevel="0" collapsed="false">
      <c r="A213" s="0" t="s">
        <v>862</v>
      </c>
      <c r="D213" s="0" t="s">
        <v>863</v>
      </c>
    </row>
    <row r="214" customFormat="false" ht="15" hidden="false" customHeight="false" outlineLevel="0" collapsed="false">
      <c r="A214" s="0" t="s">
        <v>864</v>
      </c>
      <c r="D214" s="0" t="s">
        <v>865</v>
      </c>
    </row>
    <row r="215" customFormat="false" ht="15" hidden="false" customHeight="false" outlineLevel="0" collapsed="false">
      <c r="A215" s="0" t="s">
        <v>866</v>
      </c>
      <c r="C215" s="0" t="s">
        <v>867</v>
      </c>
    </row>
    <row r="216" customFormat="false" ht="15" hidden="false" customHeight="false" outlineLevel="0" collapsed="false">
      <c r="A216" s="0" t="s">
        <v>868</v>
      </c>
      <c r="C216" s="0" t="s">
        <v>869</v>
      </c>
    </row>
    <row r="217" customFormat="false" ht="15" hidden="false" customHeight="false" outlineLevel="0" collapsed="false">
      <c r="A217" s="0" t="s">
        <v>870</v>
      </c>
      <c r="C217" s="0" t="s">
        <v>871</v>
      </c>
    </row>
    <row r="218" customFormat="false" ht="15" hidden="false" customHeight="false" outlineLevel="0" collapsed="false">
      <c r="A218" s="0" t="s">
        <v>872</v>
      </c>
      <c r="C218" s="0" t="s">
        <v>873</v>
      </c>
    </row>
    <row r="219" customFormat="false" ht="15" hidden="false" customHeight="false" outlineLevel="0" collapsed="false">
      <c r="A219" s="0" t="s">
        <v>874</v>
      </c>
      <c r="C219" s="0" t="s">
        <v>476</v>
      </c>
    </row>
    <row r="220" customFormat="false" ht="15" hidden="false" customHeight="false" outlineLevel="0" collapsed="false">
      <c r="A220" s="0" t="s">
        <v>875</v>
      </c>
      <c r="D220" s="0" t="s">
        <v>876</v>
      </c>
    </row>
    <row r="221" customFormat="false" ht="15" hidden="false" customHeight="false" outlineLevel="0" collapsed="false">
      <c r="A221" s="0" t="s">
        <v>877</v>
      </c>
      <c r="C221" s="0" t="s">
        <v>878</v>
      </c>
    </row>
    <row r="222" customFormat="false" ht="15" hidden="false" customHeight="false" outlineLevel="0" collapsed="false">
      <c r="A222" s="0" t="s">
        <v>879</v>
      </c>
      <c r="D222" s="0" t="s">
        <v>880</v>
      </c>
    </row>
    <row r="223" customFormat="false" ht="15" hidden="false" customHeight="false" outlineLevel="0" collapsed="false">
      <c r="A223" s="0" t="s">
        <v>881</v>
      </c>
      <c r="B223" s="0" t="s">
        <v>882</v>
      </c>
    </row>
    <row r="224" customFormat="false" ht="15" hidden="false" customHeight="false" outlineLevel="0" collapsed="false">
      <c r="A224" s="0" t="s">
        <v>883</v>
      </c>
      <c r="D224" s="0" t="s">
        <v>801</v>
      </c>
    </row>
    <row r="225" customFormat="false" ht="15" hidden="false" customHeight="false" outlineLevel="0" collapsed="false">
      <c r="A225" s="0" t="s">
        <v>884</v>
      </c>
      <c r="D225" s="0" t="s">
        <v>885</v>
      </c>
    </row>
    <row r="226" customFormat="false" ht="15" hidden="false" customHeight="false" outlineLevel="0" collapsed="false">
      <c r="A226" s="0" t="s">
        <v>886</v>
      </c>
      <c r="D226" s="0" t="s">
        <v>887</v>
      </c>
    </row>
    <row r="227" customFormat="false" ht="15" hidden="false" customHeight="false" outlineLevel="0" collapsed="false">
      <c r="A227" s="0" t="s">
        <v>888</v>
      </c>
      <c r="D227" s="0" t="s">
        <v>889</v>
      </c>
    </row>
    <row r="228" customFormat="false" ht="15" hidden="false" customHeight="false" outlineLevel="0" collapsed="false">
      <c r="A228" s="0" t="s">
        <v>890</v>
      </c>
      <c r="D228" s="0" t="s">
        <v>891</v>
      </c>
    </row>
    <row r="229" customFormat="false" ht="15" hidden="false" customHeight="false" outlineLevel="0" collapsed="false">
      <c r="A229" s="0" t="s">
        <v>892</v>
      </c>
      <c r="D229" s="0" t="s">
        <v>815</v>
      </c>
    </row>
    <row r="230" customFormat="false" ht="15" hidden="false" customHeight="false" outlineLevel="0" collapsed="false">
      <c r="A230" s="0" t="s">
        <v>893</v>
      </c>
      <c r="D230" s="0" t="s">
        <v>894</v>
      </c>
    </row>
    <row r="231" customFormat="false" ht="15" hidden="false" customHeight="false" outlineLevel="0" collapsed="false">
      <c r="A231" s="0" t="s">
        <v>895</v>
      </c>
      <c r="D231" s="0" t="s">
        <v>819</v>
      </c>
    </row>
    <row r="232" customFormat="false" ht="15" hidden="false" customHeight="false" outlineLevel="0" collapsed="false">
      <c r="A232" s="0" t="s">
        <v>896</v>
      </c>
      <c r="D232" s="0" t="s">
        <v>821</v>
      </c>
    </row>
    <row r="233" customFormat="false" ht="15" hidden="false" customHeight="false" outlineLevel="0" collapsed="false">
      <c r="A233" s="0" t="s">
        <v>897</v>
      </c>
      <c r="D233" s="0" t="s">
        <v>826</v>
      </c>
    </row>
    <row r="234" customFormat="false" ht="15" hidden="false" customHeight="false" outlineLevel="0" collapsed="false">
      <c r="A234" s="0" t="s">
        <v>898</v>
      </c>
      <c r="D234" s="0" t="s">
        <v>828</v>
      </c>
    </row>
    <row r="235" customFormat="false" ht="15" hidden="false" customHeight="false" outlineLevel="0" collapsed="false">
      <c r="A235" s="0" t="s">
        <v>899</v>
      </c>
      <c r="D235" s="0" t="s">
        <v>830</v>
      </c>
    </row>
    <row r="236" customFormat="false" ht="15" hidden="false" customHeight="false" outlineLevel="0" collapsed="false">
      <c r="A236" s="0" t="s">
        <v>900</v>
      </c>
      <c r="D236" s="0" t="s">
        <v>832</v>
      </c>
    </row>
    <row r="237" customFormat="false" ht="15" hidden="false" customHeight="false" outlineLevel="0" collapsed="false">
      <c r="A237" s="0" t="s">
        <v>901</v>
      </c>
      <c r="D237" s="0" t="s">
        <v>902</v>
      </c>
    </row>
    <row r="238" customFormat="false" ht="15" hidden="false" customHeight="false" outlineLevel="0" collapsed="false">
      <c r="A238" s="0" t="s">
        <v>903</v>
      </c>
      <c r="D238" s="0" t="s">
        <v>904</v>
      </c>
    </row>
    <row r="239" customFormat="false" ht="15" hidden="false" customHeight="false" outlineLevel="0" collapsed="false">
      <c r="A239" s="0" t="s">
        <v>905</v>
      </c>
      <c r="D239" s="0" t="s">
        <v>837</v>
      </c>
    </row>
    <row r="240" customFormat="false" ht="15" hidden="false" customHeight="false" outlineLevel="0" collapsed="false">
      <c r="A240" s="0" t="s">
        <v>906</v>
      </c>
      <c r="D240" s="0" t="s">
        <v>907</v>
      </c>
    </row>
    <row r="241" customFormat="false" ht="15" hidden="false" customHeight="false" outlineLevel="0" collapsed="false">
      <c r="A241" s="0" t="s">
        <v>908</v>
      </c>
      <c r="D241" s="0" t="s">
        <v>909</v>
      </c>
    </row>
    <row r="242" customFormat="false" ht="15" hidden="false" customHeight="false" outlineLevel="0" collapsed="false">
      <c r="A242" s="0" t="s">
        <v>910</v>
      </c>
      <c r="D242" s="0" t="s">
        <v>692</v>
      </c>
    </row>
    <row r="243" customFormat="false" ht="15" hidden="false" customHeight="false" outlineLevel="0" collapsed="false">
      <c r="A243" s="0" t="s">
        <v>911</v>
      </c>
      <c r="D243" s="0" t="s">
        <v>912</v>
      </c>
    </row>
    <row r="244" customFormat="false" ht="15" hidden="false" customHeight="false" outlineLevel="0" collapsed="false">
      <c r="A244" s="0" t="s">
        <v>913</v>
      </c>
      <c r="D244" s="0" t="s">
        <v>914</v>
      </c>
    </row>
    <row r="245" customFormat="false" ht="15" hidden="false" customHeight="false" outlineLevel="0" collapsed="false">
      <c r="A245" s="0" t="s">
        <v>915</v>
      </c>
      <c r="D245" s="0" t="s">
        <v>916</v>
      </c>
    </row>
    <row r="246" customFormat="false" ht="15" hidden="false" customHeight="false" outlineLevel="0" collapsed="false">
      <c r="A246" s="0" t="s">
        <v>917</v>
      </c>
      <c r="C246" s="0" t="s">
        <v>918</v>
      </c>
    </row>
    <row r="247" customFormat="false" ht="15" hidden="false" customHeight="false" outlineLevel="0" collapsed="false">
      <c r="A247" s="0" t="s">
        <v>919</v>
      </c>
      <c r="D247" s="0" t="s">
        <v>674</v>
      </c>
    </row>
    <row r="248" customFormat="false" ht="15" hidden="false" customHeight="false" outlineLevel="0" collapsed="false">
      <c r="A248" s="0" t="s">
        <v>920</v>
      </c>
      <c r="D248" s="0" t="s">
        <v>921</v>
      </c>
    </row>
    <row r="249" customFormat="false" ht="15" hidden="false" customHeight="false" outlineLevel="0" collapsed="false">
      <c r="A249" s="0" t="s">
        <v>922</v>
      </c>
      <c r="D249" s="0" t="s">
        <v>923</v>
      </c>
    </row>
    <row r="250" customFormat="false" ht="15" hidden="false" customHeight="false" outlineLevel="0" collapsed="false">
      <c r="A250" s="0" t="s">
        <v>924</v>
      </c>
      <c r="D250" s="0" t="s">
        <v>925</v>
      </c>
    </row>
    <row r="251" customFormat="false" ht="15" hidden="false" customHeight="false" outlineLevel="0" collapsed="false">
      <c r="A251" s="0" t="s">
        <v>926</v>
      </c>
      <c r="D251" s="0" t="s">
        <v>927</v>
      </c>
    </row>
    <row r="252" customFormat="false" ht="15" hidden="false" customHeight="false" outlineLevel="0" collapsed="false">
      <c r="A252" s="0" t="s">
        <v>928</v>
      </c>
      <c r="D252" s="0" t="s">
        <v>929</v>
      </c>
    </row>
    <row r="253" customFormat="false" ht="15" hidden="false" customHeight="false" outlineLevel="0" collapsed="false">
      <c r="A253" s="0" t="s">
        <v>930</v>
      </c>
      <c r="D253" s="0" t="s">
        <v>931</v>
      </c>
    </row>
    <row r="254" customFormat="false" ht="15" hidden="false" customHeight="false" outlineLevel="0" collapsed="false">
      <c r="A254" s="0" t="s">
        <v>932</v>
      </c>
      <c r="D254" s="0" t="s">
        <v>933</v>
      </c>
    </row>
    <row r="255" customFormat="false" ht="15" hidden="false" customHeight="false" outlineLevel="0" collapsed="false">
      <c r="A255" s="0" t="s">
        <v>934</v>
      </c>
      <c r="D255" s="0" t="s">
        <v>935</v>
      </c>
    </row>
    <row r="256" customFormat="false" ht="15" hidden="false" customHeight="false" outlineLevel="0" collapsed="false">
      <c r="A256" s="0" t="s">
        <v>936</v>
      </c>
      <c r="D256" s="0" t="s">
        <v>937</v>
      </c>
    </row>
    <row r="257" customFormat="false" ht="15" hidden="false" customHeight="false" outlineLevel="0" collapsed="false">
      <c r="A257" s="0" t="s">
        <v>938</v>
      </c>
      <c r="D257" s="0" t="s">
        <v>939</v>
      </c>
    </row>
    <row r="258" customFormat="false" ht="15" hidden="false" customHeight="false" outlineLevel="0" collapsed="false">
      <c r="A258" s="0" t="s">
        <v>940</v>
      </c>
      <c r="D258" s="0" t="s">
        <v>941</v>
      </c>
    </row>
    <row r="259" customFormat="false" ht="15" hidden="false" customHeight="false" outlineLevel="0" collapsed="false">
      <c r="A259" s="0" t="s">
        <v>942</v>
      </c>
      <c r="D259" s="0" t="s">
        <v>943</v>
      </c>
    </row>
    <row r="260" customFormat="false" ht="15" hidden="false" customHeight="false" outlineLevel="0" collapsed="false">
      <c r="A260" s="0" t="s">
        <v>944</v>
      </c>
      <c r="D260" s="0" t="s">
        <v>945</v>
      </c>
    </row>
    <row r="261" customFormat="false" ht="15" hidden="false" customHeight="false" outlineLevel="0" collapsed="false">
      <c r="A261" s="0" t="s">
        <v>946</v>
      </c>
      <c r="D261" s="0" t="s">
        <v>947</v>
      </c>
    </row>
    <row r="262" customFormat="false" ht="15" hidden="false" customHeight="false" outlineLevel="0" collapsed="false">
      <c r="A262" s="0" t="s">
        <v>948</v>
      </c>
      <c r="D262" s="0" t="s">
        <v>861</v>
      </c>
    </row>
    <row r="263" customFormat="false" ht="15" hidden="false" customHeight="false" outlineLevel="0" collapsed="false">
      <c r="A263" s="0" t="s">
        <v>949</v>
      </c>
      <c r="D263" s="0" t="s">
        <v>863</v>
      </c>
    </row>
    <row r="264" customFormat="false" ht="15" hidden="false" customHeight="false" outlineLevel="0" collapsed="false">
      <c r="A264" s="0" t="s">
        <v>950</v>
      </c>
      <c r="D264" s="0" t="s">
        <v>951</v>
      </c>
    </row>
    <row r="265" customFormat="false" ht="15" hidden="false" customHeight="false" outlineLevel="0" collapsed="false">
      <c r="A265" s="0" t="s">
        <v>952</v>
      </c>
      <c r="C265" s="0" t="s">
        <v>953</v>
      </c>
    </row>
    <row r="266" customFormat="false" ht="15" hidden="false" customHeight="false" outlineLevel="0" collapsed="false">
      <c r="A266" s="0" t="s">
        <v>954</v>
      </c>
      <c r="C266" s="0" t="s">
        <v>955</v>
      </c>
    </row>
    <row r="267" customFormat="false" ht="15" hidden="false" customHeight="false" outlineLevel="0" collapsed="false">
      <c r="A267" s="0" t="s">
        <v>956</v>
      </c>
      <c r="D267" s="0" t="s">
        <v>957</v>
      </c>
    </row>
    <row r="268" customFormat="false" ht="15" hidden="false" customHeight="false" outlineLevel="0" collapsed="false">
      <c r="A268" s="0" t="s">
        <v>958</v>
      </c>
      <c r="D268" s="0" t="s">
        <v>959</v>
      </c>
    </row>
    <row r="269" customFormat="false" ht="15" hidden="false" customHeight="false" outlineLevel="0" collapsed="false">
      <c r="A269" s="0" t="s">
        <v>960</v>
      </c>
      <c r="D269" s="0" t="s">
        <v>793</v>
      </c>
    </row>
    <row r="270" customFormat="false" ht="15" hidden="false" customHeight="false" outlineLevel="0" collapsed="false">
      <c r="A270" s="0" t="s">
        <v>961</v>
      </c>
      <c r="C270" s="0" t="s">
        <v>923</v>
      </c>
    </row>
    <row r="271" customFormat="false" ht="15" hidden="false" customHeight="false" outlineLevel="0" collapsed="false">
      <c r="A271" s="0" t="s">
        <v>962</v>
      </c>
      <c r="D271" s="0" t="s">
        <v>880</v>
      </c>
    </row>
    <row r="272" customFormat="false" ht="15" hidden="false" customHeight="false" outlineLevel="0" collapsed="false">
      <c r="A272" s="0" t="s">
        <v>963</v>
      </c>
      <c r="B272" s="0" t="s">
        <v>964</v>
      </c>
    </row>
    <row r="273" customFormat="false" ht="15" hidden="false" customHeight="false" outlineLevel="0" collapsed="false">
      <c r="A273" s="0" t="s">
        <v>965</v>
      </c>
      <c r="C273" s="0" t="s">
        <v>966</v>
      </c>
    </row>
    <row r="274" customFormat="false" ht="15" hidden="false" customHeight="false" outlineLevel="0" collapsed="false">
      <c r="A274" s="0" t="s">
        <v>967</v>
      </c>
      <c r="D274" s="0" t="s">
        <v>801</v>
      </c>
    </row>
    <row r="275" customFormat="false" ht="15" hidden="false" customHeight="false" outlineLevel="0" collapsed="false">
      <c r="A275" s="0" t="s">
        <v>968</v>
      </c>
      <c r="C275" s="0" t="s">
        <v>969</v>
      </c>
    </row>
    <row r="276" customFormat="false" ht="15" hidden="false" customHeight="false" outlineLevel="0" collapsed="false">
      <c r="A276" s="0" t="s">
        <v>970</v>
      </c>
      <c r="C276" s="0" t="s">
        <v>971</v>
      </c>
    </row>
    <row r="277" customFormat="false" ht="15" hidden="false" customHeight="false" outlineLevel="0" collapsed="false">
      <c r="A277" s="0" t="s">
        <v>972</v>
      </c>
      <c r="C277" s="0" t="s">
        <v>973</v>
      </c>
    </row>
    <row r="278" customFormat="false" ht="15" hidden="false" customHeight="false" outlineLevel="0" collapsed="false">
      <c r="A278" s="0" t="s">
        <v>974</v>
      </c>
      <c r="C278" s="0" t="s">
        <v>640</v>
      </c>
    </row>
    <row r="279" customFormat="false" ht="15" hidden="false" customHeight="false" outlineLevel="0" collapsed="false">
      <c r="A279" s="0" t="s">
        <v>975</v>
      </c>
      <c r="D279" s="0" t="s">
        <v>976</v>
      </c>
    </row>
    <row r="280" customFormat="false" ht="15" hidden="false" customHeight="false" outlineLevel="0" collapsed="false">
      <c r="A280" s="0" t="s">
        <v>977</v>
      </c>
      <c r="D280" s="0" t="s">
        <v>978</v>
      </c>
    </row>
    <row r="281" customFormat="false" ht="15" hidden="false" customHeight="false" outlineLevel="0" collapsed="false">
      <c r="A281" s="0" t="s">
        <v>979</v>
      </c>
      <c r="C281" s="0" t="s">
        <v>980</v>
      </c>
    </row>
    <row r="282" customFormat="false" ht="15" hidden="false" customHeight="false" outlineLevel="0" collapsed="false">
      <c r="A282" s="0" t="s">
        <v>981</v>
      </c>
      <c r="D282" s="0" t="s">
        <v>982</v>
      </c>
    </row>
    <row r="283" customFormat="false" ht="15" hidden="false" customHeight="false" outlineLevel="0" collapsed="false">
      <c r="A283" s="0" t="s">
        <v>983</v>
      </c>
      <c r="D283" s="0" t="s">
        <v>891</v>
      </c>
    </row>
    <row r="284" customFormat="false" ht="15" hidden="false" customHeight="false" outlineLevel="0" collapsed="false">
      <c r="A284" s="0" t="s">
        <v>984</v>
      </c>
      <c r="D284" s="0" t="s">
        <v>815</v>
      </c>
    </row>
    <row r="285" customFormat="false" ht="15" hidden="false" customHeight="false" outlineLevel="0" collapsed="false">
      <c r="A285" s="0" t="s">
        <v>985</v>
      </c>
      <c r="D285" s="0" t="s">
        <v>817</v>
      </c>
    </row>
    <row r="286" customFormat="false" ht="15" hidden="false" customHeight="false" outlineLevel="0" collapsed="false">
      <c r="A286" s="0" t="s">
        <v>986</v>
      </c>
      <c r="D286" s="0" t="s">
        <v>819</v>
      </c>
    </row>
    <row r="287" customFormat="false" ht="15" hidden="false" customHeight="false" outlineLevel="0" collapsed="false">
      <c r="A287" s="0" t="s">
        <v>987</v>
      </c>
      <c r="D287" s="0" t="s">
        <v>821</v>
      </c>
    </row>
    <row r="288" customFormat="false" ht="15" hidden="false" customHeight="false" outlineLevel="0" collapsed="false">
      <c r="A288" s="0" t="s">
        <v>988</v>
      </c>
      <c r="D288" s="0" t="s">
        <v>989</v>
      </c>
    </row>
    <row r="289" customFormat="false" ht="15" hidden="false" customHeight="false" outlineLevel="0" collapsed="false">
      <c r="A289" s="0" t="s">
        <v>990</v>
      </c>
      <c r="D289" s="0" t="s">
        <v>824</v>
      </c>
    </row>
    <row r="290" customFormat="false" ht="15" hidden="false" customHeight="false" outlineLevel="0" collapsed="false">
      <c r="A290" s="0" t="s">
        <v>991</v>
      </c>
      <c r="D290" s="0" t="s">
        <v>826</v>
      </c>
    </row>
    <row r="291" customFormat="false" ht="15" hidden="false" customHeight="false" outlineLevel="0" collapsed="false">
      <c r="A291" s="0" t="s">
        <v>992</v>
      </c>
      <c r="D291" s="0" t="s">
        <v>828</v>
      </c>
    </row>
    <row r="292" customFormat="false" ht="15" hidden="false" customHeight="false" outlineLevel="0" collapsed="false">
      <c r="A292" s="0" t="s">
        <v>993</v>
      </c>
      <c r="D292" s="0" t="s">
        <v>830</v>
      </c>
    </row>
    <row r="293" customFormat="false" ht="15" hidden="false" customHeight="false" outlineLevel="0" collapsed="false">
      <c r="A293" s="0" t="s">
        <v>994</v>
      </c>
      <c r="D293" s="0" t="s">
        <v>832</v>
      </c>
    </row>
    <row r="294" customFormat="false" ht="15" hidden="false" customHeight="false" outlineLevel="0" collapsed="false">
      <c r="A294" s="0" t="s">
        <v>995</v>
      </c>
      <c r="D294" s="0" t="s">
        <v>902</v>
      </c>
    </row>
    <row r="295" customFormat="false" ht="15" hidden="false" customHeight="false" outlineLevel="0" collapsed="false">
      <c r="A295" s="0" t="s">
        <v>996</v>
      </c>
      <c r="D295" s="0" t="s">
        <v>835</v>
      </c>
    </row>
    <row r="296" customFormat="false" ht="15" hidden="false" customHeight="false" outlineLevel="0" collapsed="false">
      <c r="A296" s="0" t="s">
        <v>997</v>
      </c>
      <c r="D296" s="0" t="s">
        <v>837</v>
      </c>
    </row>
    <row r="297" customFormat="false" ht="15" hidden="false" customHeight="false" outlineLevel="0" collapsed="false">
      <c r="A297" s="0" t="s">
        <v>998</v>
      </c>
      <c r="D297" s="0" t="s">
        <v>839</v>
      </c>
    </row>
    <row r="298" customFormat="false" ht="15" hidden="false" customHeight="false" outlineLevel="0" collapsed="false">
      <c r="A298" s="0" t="s">
        <v>999</v>
      </c>
      <c r="D298" s="0" t="s">
        <v>841</v>
      </c>
    </row>
    <row r="299" customFormat="false" ht="15" hidden="false" customHeight="false" outlineLevel="0" collapsed="false">
      <c r="A299" s="0" t="s">
        <v>1000</v>
      </c>
      <c r="D299" s="0" t="s">
        <v>1001</v>
      </c>
    </row>
    <row r="300" customFormat="false" ht="15" hidden="false" customHeight="false" outlineLevel="0" collapsed="false">
      <c r="A300" s="0" t="s">
        <v>1002</v>
      </c>
      <c r="C300" s="0" t="s">
        <v>1003</v>
      </c>
    </row>
    <row r="301" customFormat="false" ht="15" hidden="false" customHeight="false" outlineLevel="0" collapsed="false">
      <c r="A301" s="0" t="s">
        <v>1004</v>
      </c>
      <c r="C301" s="0" t="s">
        <v>1005</v>
      </c>
    </row>
    <row r="302" customFormat="false" ht="15" hidden="false" customHeight="false" outlineLevel="0" collapsed="false">
      <c r="A302" s="0" t="s">
        <v>1006</v>
      </c>
      <c r="C302" s="0" t="s">
        <v>1007</v>
      </c>
    </row>
    <row r="303" customFormat="false" ht="15" hidden="false" customHeight="false" outlineLevel="0" collapsed="false">
      <c r="A303" s="0" t="s">
        <v>1008</v>
      </c>
      <c r="C303" s="0" t="s">
        <v>1009</v>
      </c>
    </row>
    <row r="304" customFormat="false" ht="15" hidden="false" customHeight="false" outlineLevel="0" collapsed="false">
      <c r="A304" s="0" t="s">
        <v>1010</v>
      </c>
      <c r="C304" s="0" t="s">
        <v>921</v>
      </c>
    </row>
    <row r="305" customFormat="false" ht="15" hidden="false" customHeight="false" outlineLevel="0" collapsed="false">
      <c r="A305" s="0" t="s">
        <v>1011</v>
      </c>
      <c r="C305" s="0" t="s">
        <v>1012</v>
      </c>
    </row>
    <row r="306" customFormat="false" ht="15" hidden="false" customHeight="false" outlineLevel="0" collapsed="false">
      <c r="A306" s="0" t="s">
        <v>1013</v>
      </c>
      <c r="C306" s="0" t="s">
        <v>1014</v>
      </c>
    </row>
    <row r="307" customFormat="false" ht="15" hidden="false" customHeight="false" outlineLevel="0" collapsed="false">
      <c r="A307" s="0" t="s">
        <v>1015</v>
      </c>
      <c r="C307" s="0" t="s">
        <v>1016</v>
      </c>
    </row>
    <row r="308" customFormat="false" ht="15" hidden="false" customHeight="false" outlineLevel="0" collapsed="false">
      <c r="A308" s="0" t="s">
        <v>1017</v>
      </c>
      <c r="C308" s="0" t="s">
        <v>1018</v>
      </c>
    </row>
    <row r="309" customFormat="false" ht="15" hidden="false" customHeight="false" outlineLevel="0" collapsed="false">
      <c r="A309" s="0" t="s">
        <v>1019</v>
      </c>
      <c r="C309" s="0" t="s">
        <v>1020</v>
      </c>
    </row>
    <row r="310" customFormat="false" ht="15" hidden="false" customHeight="false" outlineLevel="0" collapsed="false">
      <c r="A310" s="0" t="s">
        <v>1021</v>
      </c>
      <c r="D310" s="0" t="s">
        <v>1022</v>
      </c>
    </row>
    <row r="311" customFormat="false" ht="15" hidden="false" customHeight="false" outlineLevel="0" collapsed="false">
      <c r="A311" s="0" t="s">
        <v>1023</v>
      </c>
      <c r="D311" s="0" t="s">
        <v>1024</v>
      </c>
    </row>
    <row r="312" customFormat="false" ht="15" hidden="false" customHeight="false" outlineLevel="0" collapsed="false">
      <c r="A312" s="0" t="s">
        <v>1025</v>
      </c>
      <c r="C312" s="0" t="s">
        <v>1026</v>
      </c>
    </row>
    <row r="313" customFormat="false" ht="15" hidden="false" customHeight="false" outlineLevel="0" collapsed="false">
      <c r="A313" s="0" t="s">
        <v>1027</v>
      </c>
      <c r="D313" s="0" t="s">
        <v>1028</v>
      </c>
    </row>
    <row r="314" customFormat="false" ht="15" hidden="false" customHeight="false" outlineLevel="0" collapsed="false">
      <c r="A314" s="0" t="s">
        <v>1029</v>
      </c>
      <c r="D314" s="0" t="s">
        <v>1030</v>
      </c>
    </row>
    <row r="315" customFormat="false" ht="15" hidden="false" customHeight="false" outlineLevel="0" collapsed="false">
      <c r="A315" s="0" t="s">
        <v>1031</v>
      </c>
      <c r="D315" s="0" t="s">
        <v>1032</v>
      </c>
    </row>
    <row r="316" customFormat="false" ht="15" hidden="false" customHeight="false" outlineLevel="0" collapsed="false">
      <c r="A316" s="0" t="s">
        <v>1033</v>
      </c>
      <c r="C316" s="0" t="s">
        <v>529</v>
      </c>
    </row>
    <row r="317" customFormat="false" ht="15" hidden="false" customHeight="false" outlineLevel="0" collapsed="false">
      <c r="A317" s="0" t="s">
        <v>1034</v>
      </c>
      <c r="C317" s="0" t="s">
        <v>1035</v>
      </c>
    </row>
    <row r="318" customFormat="false" ht="15" hidden="false" customHeight="false" outlineLevel="0" collapsed="false">
      <c r="A318" s="0" t="s">
        <v>1036</v>
      </c>
      <c r="C318" s="0" t="s">
        <v>1037</v>
      </c>
    </row>
    <row r="319" customFormat="false" ht="15" hidden="false" customHeight="false" outlineLevel="0" collapsed="false">
      <c r="A319" s="0" t="s">
        <v>1038</v>
      </c>
      <c r="C319" s="0" t="s">
        <v>1039</v>
      </c>
    </row>
    <row r="320" customFormat="false" ht="15" hidden="false" customHeight="false" outlineLevel="0" collapsed="false">
      <c r="A320" s="0" t="s">
        <v>1040</v>
      </c>
      <c r="C320" s="0" t="s">
        <v>1041</v>
      </c>
    </row>
    <row r="321" customFormat="false" ht="15" hidden="false" customHeight="false" outlineLevel="0" collapsed="false">
      <c r="A321" s="0" t="s">
        <v>1042</v>
      </c>
      <c r="C321" s="0" t="s">
        <v>698</v>
      </c>
    </row>
    <row r="322" customFormat="false" ht="15" hidden="false" customHeight="false" outlineLevel="0" collapsed="false">
      <c r="A322" s="0" t="s">
        <v>1043</v>
      </c>
      <c r="C322" s="0" t="s">
        <v>1044</v>
      </c>
    </row>
    <row r="323" customFormat="false" ht="15" hidden="false" customHeight="false" outlineLevel="0" collapsed="false">
      <c r="A323" s="0" t="s">
        <v>1045</v>
      </c>
      <c r="C323" s="0" t="s">
        <v>921</v>
      </c>
    </row>
    <row r="324" customFormat="false" ht="15" hidden="false" customHeight="false" outlineLevel="0" collapsed="false">
      <c r="A324" s="0" t="s">
        <v>1046</v>
      </c>
      <c r="C324" s="0" t="s">
        <v>1047</v>
      </c>
    </row>
    <row r="325" customFormat="false" ht="15" hidden="false" customHeight="false" outlineLevel="0" collapsed="false">
      <c r="A325" s="0" t="s">
        <v>1048</v>
      </c>
      <c r="C325" s="0" t="s">
        <v>1049</v>
      </c>
    </row>
    <row r="326" customFormat="false" ht="15" hidden="false" customHeight="false" outlineLevel="0" collapsed="false">
      <c r="A326" s="0" t="s">
        <v>1050</v>
      </c>
      <c r="C326" s="0" t="s">
        <v>923</v>
      </c>
    </row>
    <row r="327" customFormat="false" ht="15" hidden="false" customHeight="false" outlineLevel="0" collapsed="false">
      <c r="A327" s="0" t="s">
        <v>1051</v>
      </c>
      <c r="C327" s="0" t="s">
        <v>1052</v>
      </c>
    </row>
    <row r="328" customFormat="false" ht="15" hidden="false" customHeight="false" outlineLevel="0" collapsed="false">
      <c r="A328" s="0" t="s">
        <v>1053</v>
      </c>
      <c r="C328" s="0" t="s">
        <v>640</v>
      </c>
    </row>
    <row r="329" customFormat="false" ht="15" hidden="false" customHeight="false" outlineLevel="0" collapsed="false">
      <c r="A329" s="0" t="s">
        <v>1054</v>
      </c>
      <c r="B329" s="0" t="s">
        <v>1055</v>
      </c>
    </row>
    <row r="330" customFormat="false" ht="15" hidden="false" customHeight="false" outlineLevel="0" collapsed="false">
      <c r="A330" s="0" t="s">
        <v>1056</v>
      </c>
      <c r="C330" s="0" t="s">
        <v>1057</v>
      </c>
    </row>
    <row r="331" customFormat="false" ht="15" hidden="false" customHeight="false" outlineLevel="0" collapsed="false">
      <c r="A331" s="0" t="s">
        <v>1058</v>
      </c>
      <c r="C331" s="0" t="s">
        <v>1059</v>
      </c>
    </row>
    <row r="332" customFormat="false" ht="15" hidden="false" customHeight="false" outlineLevel="0" collapsed="false">
      <c r="A332" s="0" t="s">
        <v>1060</v>
      </c>
      <c r="C332" s="0" t="s">
        <v>1061</v>
      </c>
    </row>
    <row r="333" customFormat="false" ht="15" hidden="false" customHeight="false" outlineLevel="0" collapsed="false">
      <c r="A333" s="0" t="s">
        <v>1062</v>
      </c>
      <c r="C333" s="0" t="s">
        <v>674</v>
      </c>
    </row>
    <row r="334" customFormat="false" ht="15" hidden="false" customHeight="false" outlineLevel="0" collapsed="false">
      <c r="A334" s="0" t="s">
        <v>1063</v>
      </c>
      <c r="C334" s="0" t="s">
        <v>1064</v>
      </c>
    </row>
    <row r="335" customFormat="false" ht="15" hidden="false" customHeight="false" outlineLevel="0" collapsed="false">
      <c r="A335" s="0" t="s">
        <v>1065</v>
      </c>
      <c r="C335" s="0" t="s">
        <v>848</v>
      </c>
    </row>
    <row r="336" customFormat="false" ht="15" hidden="false" customHeight="false" outlineLevel="0" collapsed="false">
      <c r="A336" s="0" t="s">
        <v>1066</v>
      </c>
      <c r="C336" s="0" t="s">
        <v>1067</v>
      </c>
    </row>
    <row r="337" customFormat="false" ht="15" hidden="false" customHeight="false" outlineLevel="0" collapsed="false">
      <c r="A337" s="0" t="s">
        <v>1068</v>
      </c>
      <c r="C337" s="0" t="s">
        <v>1069</v>
      </c>
    </row>
    <row r="338" customFormat="false" ht="15" hidden="false" customHeight="false" outlineLevel="0" collapsed="false">
      <c r="A338" s="0" t="s">
        <v>1070</v>
      </c>
      <c r="C338" s="0" t="s">
        <v>1071</v>
      </c>
    </row>
    <row r="339" customFormat="false" ht="15" hidden="false" customHeight="false" outlineLevel="0" collapsed="false">
      <c r="A339" s="0" t="s">
        <v>1072</v>
      </c>
      <c r="C339" s="0" t="s">
        <v>1073</v>
      </c>
    </row>
    <row r="340" customFormat="false" ht="15" hidden="false" customHeight="false" outlineLevel="0" collapsed="false">
      <c r="A340" s="0" t="s">
        <v>1074</v>
      </c>
      <c r="C340" s="0" t="s">
        <v>1075</v>
      </c>
    </row>
    <row r="341" customFormat="false" ht="15" hidden="false" customHeight="false" outlineLevel="0" collapsed="false">
      <c r="A341" s="0" t="s">
        <v>1076</v>
      </c>
      <c r="C341" s="0" t="s">
        <v>1077</v>
      </c>
    </row>
    <row r="342" customFormat="false" ht="15" hidden="false" customHeight="false" outlineLevel="0" collapsed="false">
      <c r="A342" s="0" t="s">
        <v>1078</v>
      </c>
      <c r="C342" s="0" t="s">
        <v>1079</v>
      </c>
    </row>
    <row r="343" customFormat="false" ht="15" hidden="false" customHeight="false" outlineLevel="0" collapsed="false">
      <c r="A343" s="0" t="s">
        <v>1080</v>
      </c>
      <c r="C343" s="0" t="s">
        <v>1081</v>
      </c>
    </row>
    <row r="344" customFormat="false" ht="15" hidden="false" customHeight="false" outlineLevel="0" collapsed="false">
      <c r="A344" s="0" t="s">
        <v>1082</v>
      </c>
      <c r="C344" s="0" t="s">
        <v>1083</v>
      </c>
    </row>
    <row r="345" customFormat="false" ht="15" hidden="false" customHeight="false" outlineLevel="0" collapsed="false">
      <c r="A345" s="0" t="s">
        <v>1084</v>
      </c>
      <c r="C345" s="0" t="s">
        <v>1085</v>
      </c>
    </row>
    <row r="346" customFormat="false" ht="15" hidden="false" customHeight="false" outlineLevel="0" collapsed="false">
      <c r="A346" s="0" t="s">
        <v>1086</v>
      </c>
      <c r="C346" s="0" t="s">
        <v>1087</v>
      </c>
    </row>
    <row r="347" customFormat="false" ht="15" hidden="false" customHeight="false" outlineLevel="0" collapsed="false">
      <c r="A347" s="0" t="s">
        <v>1088</v>
      </c>
      <c r="C347" s="0" t="s">
        <v>1089</v>
      </c>
    </row>
    <row r="348" customFormat="false" ht="15" hidden="false" customHeight="false" outlineLevel="0" collapsed="false">
      <c r="A348" s="0" t="s">
        <v>1090</v>
      </c>
      <c r="C348" s="0" t="s">
        <v>1091</v>
      </c>
    </row>
    <row r="349" customFormat="false" ht="15" hidden="false" customHeight="false" outlineLevel="0" collapsed="false">
      <c r="A349" s="0" t="s">
        <v>1092</v>
      </c>
      <c r="C349" s="0" t="s">
        <v>1093</v>
      </c>
    </row>
    <row r="350" customFormat="false" ht="15" hidden="false" customHeight="false" outlineLevel="0" collapsed="false">
      <c r="A350" s="0" t="s">
        <v>1094</v>
      </c>
      <c r="C350" s="0" t="s">
        <v>1095</v>
      </c>
    </row>
    <row r="351" customFormat="false" ht="15" hidden="false" customHeight="false" outlineLevel="0" collapsed="false">
      <c r="A351" s="0" t="s">
        <v>1096</v>
      </c>
      <c r="C351" s="0" t="s">
        <v>722</v>
      </c>
    </row>
    <row r="352" customFormat="false" ht="15" hidden="false" customHeight="false" outlineLevel="0" collapsed="false">
      <c r="A352" s="0" t="s">
        <v>1097</v>
      </c>
      <c r="C352" s="0" t="s">
        <v>873</v>
      </c>
    </row>
    <row r="353" customFormat="false" ht="15" hidden="false" customHeight="false" outlineLevel="0" collapsed="false">
      <c r="A353" s="0" t="s">
        <v>1098</v>
      </c>
      <c r="C353" s="0" t="s">
        <v>1099</v>
      </c>
    </row>
    <row r="354" customFormat="false" ht="15" hidden="false" customHeight="false" outlineLevel="0" collapsed="false">
      <c r="A354" s="0" t="s">
        <v>1100</v>
      </c>
      <c r="C354" s="0" t="s">
        <v>698</v>
      </c>
    </row>
    <row r="355" customFormat="false" ht="15" hidden="false" customHeight="false" outlineLevel="0" collapsed="false">
      <c r="A355" s="0" t="s">
        <v>1101</v>
      </c>
      <c r="C355" s="0" t="s">
        <v>1044</v>
      </c>
    </row>
    <row r="356" customFormat="false" ht="15" hidden="false" customHeight="false" outlineLevel="0" collapsed="false">
      <c r="A356" s="0" t="s">
        <v>1102</v>
      </c>
      <c r="C356" s="0" t="s">
        <v>921</v>
      </c>
    </row>
    <row r="357" customFormat="false" ht="15" hidden="false" customHeight="false" outlineLevel="0" collapsed="false">
      <c r="A357" s="0" t="s">
        <v>1103</v>
      </c>
      <c r="C357" s="0" t="s">
        <v>1047</v>
      </c>
    </row>
    <row r="358" customFormat="false" ht="15" hidden="false" customHeight="false" outlineLevel="0" collapsed="false">
      <c r="A358" s="0" t="s">
        <v>1104</v>
      </c>
      <c r="C358" s="0" t="s">
        <v>1105</v>
      </c>
    </row>
    <row r="359" customFormat="false" ht="15" hidden="false" customHeight="false" outlineLevel="0" collapsed="false">
      <c r="A359" s="0" t="s">
        <v>1106</v>
      </c>
      <c r="C359" s="0" t="s">
        <v>1049</v>
      </c>
    </row>
    <row r="360" customFormat="false" ht="15" hidden="false" customHeight="false" outlineLevel="0" collapsed="false">
      <c r="A360" s="0" t="s">
        <v>1107</v>
      </c>
      <c r="C360" s="0" t="s">
        <v>923</v>
      </c>
    </row>
    <row r="361" customFormat="false" ht="15" hidden="false" customHeight="false" outlineLevel="0" collapsed="false">
      <c r="A361" s="0" t="s">
        <v>1108</v>
      </c>
      <c r="C361" s="0" t="s">
        <v>1109</v>
      </c>
    </row>
    <row r="362" customFormat="false" ht="15" hidden="false" customHeight="false" outlineLevel="0" collapsed="false">
      <c r="A362" s="0" t="s">
        <v>1110</v>
      </c>
      <c r="C362" s="0" t="s">
        <v>1111</v>
      </c>
    </row>
    <row r="363" customFormat="false" ht="15" hidden="false" customHeight="false" outlineLevel="0" collapsed="false">
      <c r="A363" s="0" t="s">
        <v>1112</v>
      </c>
      <c r="C363" s="0" t="s">
        <v>640</v>
      </c>
    </row>
    <row r="364" customFormat="false" ht="15" hidden="false" customHeight="false" outlineLevel="0" collapsed="false">
      <c r="A364" s="0" t="s">
        <v>1113</v>
      </c>
      <c r="B364" s="0" t="s">
        <v>1114</v>
      </c>
    </row>
    <row r="365" customFormat="false" ht="15" hidden="false" customHeight="false" outlineLevel="0" collapsed="false">
      <c r="A365" s="0" t="s">
        <v>1115</v>
      </c>
      <c r="C365" s="0" t="s">
        <v>1057</v>
      </c>
    </row>
    <row r="366" customFormat="false" ht="15" hidden="false" customHeight="false" outlineLevel="0" collapsed="false">
      <c r="A366" s="0" t="s">
        <v>1116</v>
      </c>
      <c r="C366" s="0" t="s">
        <v>1059</v>
      </c>
    </row>
    <row r="367" customFormat="false" ht="15" hidden="false" customHeight="false" outlineLevel="0" collapsed="false">
      <c r="A367" s="0" t="s">
        <v>1117</v>
      </c>
      <c r="C367" s="0" t="s">
        <v>1118</v>
      </c>
    </row>
    <row r="368" customFormat="false" ht="15" hidden="false" customHeight="false" outlineLevel="0" collapsed="false">
      <c r="A368" s="0" t="s">
        <v>1119</v>
      </c>
      <c r="C368" s="0" t="s">
        <v>674</v>
      </c>
    </row>
    <row r="369" customFormat="false" ht="15" hidden="false" customHeight="false" outlineLevel="0" collapsed="false">
      <c r="A369" s="0" t="s">
        <v>1120</v>
      </c>
      <c r="C369" s="0" t="s">
        <v>1121</v>
      </c>
    </row>
    <row r="370" customFormat="false" ht="15" hidden="false" customHeight="false" outlineLevel="0" collapsed="false">
      <c r="A370" s="0" t="s">
        <v>1122</v>
      </c>
      <c r="C370" s="0" t="s">
        <v>848</v>
      </c>
    </row>
    <row r="371" customFormat="false" ht="15" hidden="false" customHeight="false" outlineLevel="0" collapsed="false">
      <c r="A371" s="0" t="s">
        <v>1123</v>
      </c>
      <c r="C371" s="0" t="s">
        <v>935</v>
      </c>
    </row>
    <row r="372" customFormat="false" ht="15" hidden="false" customHeight="false" outlineLevel="0" collapsed="false">
      <c r="A372" s="0" t="s">
        <v>1124</v>
      </c>
      <c r="C372" s="0" t="s">
        <v>1125</v>
      </c>
    </row>
    <row r="373" customFormat="false" ht="15" hidden="false" customHeight="false" outlineLevel="0" collapsed="false">
      <c r="A373" s="0" t="s">
        <v>1126</v>
      </c>
      <c r="C373" s="0" t="s">
        <v>1127</v>
      </c>
    </row>
    <row r="374" customFormat="false" ht="15" hidden="false" customHeight="false" outlineLevel="0" collapsed="false">
      <c r="A374" s="0" t="s">
        <v>1128</v>
      </c>
      <c r="C374" s="0" t="s">
        <v>1071</v>
      </c>
    </row>
    <row r="375" customFormat="false" ht="15" hidden="false" customHeight="false" outlineLevel="0" collapsed="false">
      <c r="A375" s="0" t="s">
        <v>1129</v>
      </c>
      <c r="C375" s="0" t="s">
        <v>1130</v>
      </c>
    </row>
    <row r="376" customFormat="false" ht="15" hidden="false" customHeight="false" outlineLevel="0" collapsed="false">
      <c r="A376" s="0" t="s">
        <v>1131</v>
      </c>
      <c r="C376" s="0" t="s">
        <v>1073</v>
      </c>
    </row>
    <row r="377" customFormat="false" ht="15" hidden="false" customHeight="false" outlineLevel="0" collapsed="false">
      <c r="A377" s="0" t="s">
        <v>1132</v>
      </c>
      <c r="C377" s="0" t="s">
        <v>1133</v>
      </c>
    </row>
    <row r="378" customFormat="false" ht="15" hidden="false" customHeight="false" outlineLevel="0" collapsed="false">
      <c r="A378" s="0" t="s">
        <v>1134</v>
      </c>
      <c r="C378" s="0" t="s">
        <v>1077</v>
      </c>
    </row>
    <row r="379" customFormat="false" ht="15" hidden="false" customHeight="false" outlineLevel="0" collapsed="false">
      <c r="A379" s="0" t="s">
        <v>1135</v>
      </c>
      <c r="C379" s="0" t="s">
        <v>1079</v>
      </c>
    </row>
    <row r="380" customFormat="false" ht="15" hidden="false" customHeight="false" outlineLevel="0" collapsed="false">
      <c r="A380" s="0" t="s">
        <v>1136</v>
      </c>
      <c r="C380" s="0" t="s">
        <v>1081</v>
      </c>
    </row>
    <row r="381" customFormat="false" ht="15" hidden="false" customHeight="false" outlineLevel="0" collapsed="false">
      <c r="A381" s="0" t="s">
        <v>1137</v>
      </c>
      <c r="C381" s="0" t="s">
        <v>1083</v>
      </c>
    </row>
    <row r="382" customFormat="false" ht="15" hidden="false" customHeight="false" outlineLevel="0" collapsed="false">
      <c r="A382" s="0" t="s">
        <v>1138</v>
      </c>
      <c r="C382" s="0" t="s">
        <v>1139</v>
      </c>
    </row>
    <row r="383" customFormat="false" ht="15" hidden="false" customHeight="false" outlineLevel="0" collapsed="false">
      <c r="A383" s="0" t="s">
        <v>1140</v>
      </c>
      <c r="C383" s="0" t="s">
        <v>1141</v>
      </c>
    </row>
    <row r="384" customFormat="false" ht="15" hidden="false" customHeight="false" outlineLevel="0" collapsed="false">
      <c r="A384" s="0" t="s">
        <v>1142</v>
      </c>
      <c r="C384" s="0" t="s">
        <v>1143</v>
      </c>
    </row>
    <row r="385" customFormat="false" ht="15" hidden="false" customHeight="false" outlineLevel="0" collapsed="false">
      <c r="A385" s="0" t="s">
        <v>1144</v>
      </c>
      <c r="C385" s="0" t="s">
        <v>1145</v>
      </c>
    </row>
    <row r="386" customFormat="false" ht="15" hidden="false" customHeight="false" outlineLevel="0" collapsed="false">
      <c r="A386" s="0" t="s">
        <v>1146</v>
      </c>
      <c r="C386" s="0" t="s">
        <v>1091</v>
      </c>
    </row>
    <row r="387" customFormat="false" ht="15" hidden="false" customHeight="false" outlineLevel="0" collapsed="false">
      <c r="A387" s="0" t="s">
        <v>1147</v>
      </c>
      <c r="C387" s="0" t="s">
        <v>1148</v>
      </c>
    </row>
    <row r="388" customFormat="false" ht="15" hidden="false" customHeight="false" outlineLevel="0" collapsed="false">
      <c r="A388" s="0" t="s">
        <v>1149</v>
      </c>
      <c r="C388" s="0" t="s">
        <v>1093</v>
      </c>
    </row>
    <row r="389" customFormat="false" ht="15" hidden="false" customHeight="false" outlineLevel="0" collapsed="false">
      <c r="A389" s="0" t="s">
        <v>1150</v>
      </c>
      <c r="C389" s="0" t="s">
        <v>686</v>
      </c>
    </row>
    <row r="390" customFormat="false" ht="15" hidden="false" customHeight="false" outlineLevel="0" collapsed="false">
      <c r="A390" s="0" t="s">
        <v>1151</v>
      </c>
      <c r="C390" s="0" t="s">
        <v>1152</v>
      </c>
    </row>
    <row r="391" customFormat="false" ht="15" hidden="false" customHeight="false" outlineLevel="0" collapsed="false">
      <c r="A391" s="0" t="s">
        <v>1153</v>
      </c>
      <c r="C391" s="0" t="s">
        <v>722</v>
      </c>
    </row>
    <row r="392" customFormat="false" ht="15" hidden="false" customHeight="false" outlineLevel="0" collapsed="false">
      <c r="A392" s="0" t="s">
        <v>1154</v>
      </c>
      <c r="B392" s="0" t="s">
        <v>1155</v>
      </c>
    </row>
    <row r="393" customFormat="false" ht="15" hidden="false" customHeight="false" outlineLevel="0" collapsed="false">
      <c r="A393" s="0" t="s">
        <v>1156</v>
      </c>
      <c r="C393" s="0" t="s">
        <v>1157</v>
      </c>
    </row>
    <row r="394" customFormat="false" ht="15" hidden="false" customHeight="false" outlineLevel="0" collapsed="false">
      <c r="A394" s="0" t="s">
        <v>1158</v>
      </c>
      <c r="C394" s="0" t="s">
        <v>1159</v>
      </c>
    </row>
    <row r="395" customFormat="false" ht="15" hidden="false" customHeight="false" outlineLevel="0" collapsed="false">
      <c r="A395" s="0" t="s">
        <v>1160</v>
      </c>
      <c r="C395" s="0" t="s">
        <v>1161</v>
      </c>
    </row>
    <row r="396" customFormat="false" ht="15" hidden="false" customHeight="false" outlineLevel="0" collapsed="false">
      <c r="A396" s="0" t="s">
        <v>1162</v>
      </c>
      <c r="C396" s="0" t="s">
        <v>1163</v>
      </c>
    </row>
    <row r="397" customFormat="false" ht="15" hidden="false" customHeight="false" outlineLevel="0" collapsed="false">
      <c r="A397" s="0" t="s">
        <v>1164</v>
      </c>
      <c r="C397" s="0" t="s">
        <v>1165</v>
      </c>
    </row>
    <row r="398" customFormat="false" ht="15" hidden="false" customHeight="false" outlineLevel="0" collapsed="false">
      <c r="A398" s="0" t="s">
        <v>1166</v>
      </c>
      <c r="C398" s="0" t="s">
        <v>1167</v>
      </c>
    </row>
    <row r="399" customFormat="false" ht="15" hidden="false" customHeight="false" outlineLevel="0" collapsed="false">
      <c r="A399" s="0" t="s">
        <v>1168</v>
      </c>
      <c r="C399" s="0" t="s">
        <v>1169</v>
      </c>
    </row>
    <row r="400" customFormat="false" ht="15" hidden="false" customHeight="false" outlineLevel="0" collapsed="false">
      <c r="A400" s="0" t="s">
        <v>1170</v>
      </c>
      <c r="C400" s="0" t="s">
        <v>1171</v>
      </c>
    </row>
    <row r="401" customFormat="false" ht="15" hidden="false" customHeight="false" outlineLevel="0" collapsed="false">
      <c r="A401" s="0" t="s">
        <v>1172</v>
      </c>
      <c r="B401" s="0" t="s">
        <v>1173</v>
      </c>
    </row>
    <row r="402" customFormat="false" ht="15" hidden="false" customHeight="false" outlineLevel="0" collapsed="false">
      <c r="A402" s="0" t="s">
        <v>1174</v>
      </c>
      <c r="C402" s="0" t="s">
        <v>1175</v>
      </c>
    </row>
    <row r="403" customFormat="false" ht="15" hidden="false" customHeight="false" outlineLevel="0" collapsed="false">
      <c r="A403" s="0" t="s">
        <v>1176</v>
      </c>
      <c r="C403" s="0" t="s">
        <v>1177</v>
      </c>
    </row>
    <row r="404" customFormat="false" ht="15" hidden="false" customHeight="false" outlineLevel="0" collapsed="false">
      <c r="A404" s="0" t="s">
        <v>1178</v>
      </c>
      <c r="C404" s="0" t="s">
        <v>1179</v>
      </c>
    </row>
    <row r="405" customFormat="false" ht="15" hidden="false" customHeight="false" outlineLevel="0" collapsed="false">
      <c r="A405" s="0" t="s">
        <v>1180</v>
      </c>
      <c r="C405" s="0" t="s">
        <v>1181</v>
      </c>
    </row>
    <row r="406" customFormat="false" ht="15" hidden="false" customHeight="false" outlineLevel="0" collapsed="false">
      <c r="A406" s="0" t="s">
        <v>1182</v>
      </c>
      <c r="B406" s="0" t="s">
        <v>1183</v>
      </c>
    </row>
    <row r="407" customFormat="false" ht="15" hidden="false" customHeight="false" outlineLevel="0" collapsed="false">
      <c r="A407" s="0" t="s">
        <v>1184</v>
      </c>
      <c r="C407" s="0" t="s">
        <v>1185</v>
      </c>
    </row>
    <row r="408" customFormat="false" ht="15" hidden="false" customHeight="false" outlineLevel="0" collapsed="false">
      <c r="A408" s="0" t="s">
        <v>1186</v>
      </c>
      <c r="D408" s="0" t="s">
        <v>1187</v>
      </c>
    </row>
    <row r="409" customFormat="false" ht="15" hidden="false" customHeight="false" outlineLevel="0" collapsed="false">
      <c r="A409" s="0" t="s">
        <v>1188</v>
      </c>
      <c r="D409" s="0" t="s">
        <v>1189</v>
      </c>
    </row>
    <row r="410" customFormat="false" ht="15" hidden="false" customHeight="false" outlineLevel="0" collapsed="false">
      <c r="A410" s="0" t="s">
        <v>1190</v>
      </c>
      <c r="D410" s="0" t="s">
        <v>1191</v>
      </c>
    </row>
    <row r="411" customFormat="false" ht="15" hidden="false" customHeight="false" outlineLevel="0" collapsed="false">
      <c r="A411" s="0" t="s">
        <v>1192</v>
      </c>
      <c r="D411" s="0" t="s">
        <v>1193</v>
      </c>
    </row>
    <row r="412" customFormat="false" ht="15" hidden="false" customHeight="false" outlineLevel="0" collapsed="false">
      <c r="A412" s="0" t="s">
        <v>1194</v>
      </c>
      <c r="D412" s="0" t="s">
        <v>1195</v>
      </c>
    </row>
    <row r="413" customFormat="false" ht="15" hidden="false" customHeight="false" outlineLevel="0" collapsed="false">
      <c r="A413" s="0" t="s">
        <v>1196</v>
      </c>
      <c r="D413" s="0" t="s">
        <v>1197</v>
      </c>
    </row>
    <row r="414" customFormat="false" ht="15" hidden="false" customHeight="false" outlineLevel="0" collapsed="false">
      <c r="A414" s="0" t="s">
        <v>1198</v>
      </c>
      <c r="D414" s="0" t="s">
        <v>1199</v>
      </c>
    </row>
    <row r="415" customFormat="false" ht="15" hidden="false" customHeight="false" outlineLevel="0" collapsed="false">
      <c r="A415" s="0" t="s">
        <v>1200</v>
      </c>
      <c r="D415" s="0" t="s">
        <v>1201</v>
      </c>
    </row>
    <row r="416" customFormat="false" ht="15" hidden="false" customHeight="false" outlineLevel="0" collapsed="false">
      <c r="A416" s="0" t="s">
        <v>1202</v>
      </c>
      <c r="D416" s="0" t="s">
        <v>1203</v>
      </c>
    </row>
    <row r="417" customFormat="false" ht="15" hidden="false" customHeight="false" outlineLevel="0" collapsed="false">
      <c r="A417" s="0" t="s">
        <v>1204</v>
      </c>
      <c r="D417" s="0" t="s">
        <v>1205</v>
      </c>
    </row>
    <row r="418" customFormat="false" ht="15" hidden="false" customHeight="false" outlineLevel="0" collapsed="false">
      <c r="A418" s="0" t="s">
        <v>1206</v>
      </c>
      <c r="D418" s="0" t="s">
        <v>1207</v>
      </c>
    </row>
    <row r="419" customFormat="false" ht="15" hidden="false" customHeight="false" outlineLevel="0" collapsed="false">
      <c r="A419" s="0" t="s">
        <v>1208</v>
      </c>
      <c r="D419" s="0" t="s">
        <v>1209</v>
      </c>
    </row>
    <row r="420" customFormat="false" ht="15" hidden="false" customHeight="false" outlineLevel="0" collapsed="false">
      <c r="A420" s="0" t="s">
        <v>1210</v>
      </c>
      <c r="C420" s="0" t="s">
        <v>1211</v>
      </c>
    </row>
    <row r="421" customFormat="false" ht="15" hidden="false" customHeight="false" outlineLevel="0" collapsed="false">
      <c r="A421" s="0" t="s">
        <v>1212</v>
      </c>
      <c r="B421" s="0" t="s">
        <v>1213</v>
      </c>
    </row>
    <row r="422" customFormat="false" ht="15" hidden="false" customHeight="false" outlineLevel="0" collapsed="false">
      <c r="A422" s="0" t="s">
        <v>1214</v>
      </c>
      <c r="C422" s="0" t="s">
        <v>1215</v>
      </c>
    </row>
    <row r="423" customFormat="false" ht="15" hidden="false" customHeight="false" outlineLevel="0" collapsed="false">
      <c r="A423" s="0" t="s">
        <v>1216</v>
      </c>
      <c r="D423" s="0" t="s">
        <v>1217</v>
      </c>
    </row>
    <row r="424" customFormat="false" ht="15" hidden="false" customHeight="false" outlineLevel="0" collapsed="false">
      <c r="A424" s="0" t="s">
        <v>1218</v>
      </c>
      <c r="D424" s="0" t="s">
        <v>1219</v>
      </c>
    </row>
    <row r="425" customFormat="false" ht="15" hidden="false" customHeight="false" outlineLevel="0" collapsed="false">
      <c r="A425" s="0" t="s">
        <v>1220</v>
      </c>
      <c r="D425" s="0" t="s">
        <v>1221</v>
      </c>
    </row>
    <row r="426" customFormat="false" ht="15" hidden="false" customHeight="false" outlineLevel="0" collapsed="false">
      <c r="A426" s="0" t="s">
        <v>1222</v>
      </c>
      <c r="D426" s="0" t="s">
        <v>1223</v>
      </c>
    </row>
    <row r="427" customFormat="false" ht="15" hidden="false" customHeight="false" outlineLevel="0" collapsed="false">
      <c r="A427" s="0" t="s">
        <v>1224</v>
      </c>
      <c r="D427" s="0" t="s">
        <v>1225</v>
      </c>
    </row>
    <row r="428" customFormat="false" ht="15" hidden="false" customHeight="false" outlineLevel="0" collapsed="false">
      <c r="A428" s="0" t="s">
        <v>1226</v>
      </c>
      <c r="D428" s="0" t="s">
        <v>1227</v>
      </c>
    </row>
    <row r="429" customFormat="false" ht="15" hidden="false" customHeight="false" outlineLevel="0" collapsed="false">
      <c r="A429" s="0" t="s">
        <v>1228</v>
      </c>
      <c r="D429" s="0" t="s">
        <v>1229</v>
      </c>
    </row>
    <row r="430" customFormat="false" ht="15" hidden="false" customHeight="false" outlineLevel="0" collapsed="false">
      <c r="A430" s="0" t="s">
        <v>1230</v>
      </c>
      <c r="D430" s="0" t="s">
        <v>1231</v>
      </c>
    </row>
    <row r="431" customFormat="false" ht="15" hidden="false" customHeight="false" outlineLevel="0" collapsed="false">
      <c r="A431" s="0" t="s">
        <v>1232</v>
      </c>
      <c r="D431" s="0" t="s">
        <v>1233</v>
      </c>
    </row>
    <row r="432" customFormat="false" ht="15" hidden="false" customHeight="false" outlineLevel="0" collapsed="false">
      <c r="A432" s="0" t="s">
        <v>1234</v>
      </c>
      <c r="D432" s="0" t="s">
        <v>1235</v>
      </c>
    </row>
    <row r="433" customFormat="false" ht="15" hidden="false" customHeight="false" outlineLevel="0" collapsed="false">
      <c r="A433" s="0" t="s">
        <v>1236</v>
      </c>
      <c r="D433" s="0" t="s">
        <v>1237</v>
      </c>
    </row>
    <row r="434" customFormat="false" ht="15" hidden="false" customHeight="false" outlineLevel="0" collapsed="false">
      <c r="A434" s="0" t="s">
        <v>1238</v>
      </c>
      <c r="D434" s="0" t="s">
        <v>1239</v>
      </c>
    </row>
    <row r="435" customFormat="false" ht="15" hidden="false" customHeight="false" outlineLevel="0" collapsed="false">
      <c r="A435" s="0" t="s">
        <v>1240</v>
      </c>
      <c r="D435" s="0" t="s">
        <v>1241</v>
      </c>
    </row>
    <row r="436" customFormat="false" ht="15" hidden="false" customHeight="false" outlineLevel="0" collapsed="false">
      <c r="A436" s="0" t="s">
        <v>1242</v>
      </c>
      <c r="D436" s="0" t="s">
        <v>1243</v>
      </c>
    </row>
    <row r="437" customFormat="false" ht="15" hidden="false" customHeight="false" outlineLevel="0" collapsed="false">
      <c r="A437" s="0" t="s">
        <v>1244</v>
      </c>
      <c r="D437" s="0" t="s">
        <v>1245</v>
      </c>
    </row>
    <row r="438" customFormat="false" ht="15" hidden="false" customHeight="false" outlineLevel="0" collapsed="false">
      <c r="A438" s="0" t="s">
        <v>1246</v>
      </c>
      <c r="D438" s="0" t="s">
        <v>1247</v>
      </c>
    </row>
    <row r="439" customFormat="false" ht="15" hidden="false" customHeight="false" outlineLevel="0" collapsed="false">
      <c r="A439" s="0" t="s">
        <v>1248</v>
      </c>
      <c r="D439" s="0" t="s">
        <v>1249</v>
      </c>
    </row>
    <row r="440" customFormat="false" ht="15" hidden="false" customHeight="false" outlineLevel="0" collapsed="false">
      <c r="A440" s="0" t="s">
        <v>1250</v>
      </c>
      <c r="D440" s="0" t="s">
        <v>1251</v>
      </c>
    </row>
    <row r="441" customFormat="false" ht="15" hidden="false" customHeight="false" outlineLevel="0" collapsed="false">
      <c r="A441" s="0" t="s">
        <v>1252</v>
      </c>
      <c r="D441" s="0" t="s">
        <v>1253</v>
      </c>
    </row>
    <row r="442" customFormat="false" ht="15" hidden="false" customHeight="false" outlineLevel="0" collapsed="false">
      <c r="A442" s="0" t="s">
        <v>1254</v>
      </c>
      <c r="D442" s="0" t="s">
        <v>1255</v>
      </c>
    </row>
    <row r="443" customFormat="false" ht="15" hidden="false" customHeight="false" outlineLevel="0" collapsed="false">
      <c r="A443" s="0" t="s">
        <v>1256</v>
      </c>
      <c r="D443" s="0" t="s">
        <v>1257</v>
      </c>
    </row>
    <row r="444" customFormat="false" ht="15" hidden="false" customHeight="false" outlineLevel="0" collapsed="false">
      <c r="A444" s="0" t="s">
        <v>1258</v>
      </c>
      <c r="D444" s="0" t="s">
        <v>1259</v>
      </c>
    </row>
    <row r="445" customFormat="false" ht="15" hidden="false" customHeight="false" outlineLevel="0" collapsed="false">
      <c r="A445" s="0" t="s">
        <v>1260</v>
      </c>
      <c r="D445" s="0" t="s">
        <v>1261</v>
      </c>
    </row>
    <row r="446" customFormat="false" ht="15" hidden="false" customHeight="false" outlineLevel="0" collapsed="false">
      <c r="A446" s="0" t="s">
        <v>1262</v>
      </c>
      <c r="D446" s="0" t="s">
        <v>1263</v>
      </c>
    </row>
    <row r="447" customFormat="false" ht="15" hidden="false" customHeight="false" outlineLevel="0" collapsed="false">
      <c r="A447" s="0" t="s">
        <v>1264</v>
      </c>
      <c r="D447" s="0" t="s">
        <v>1265</v>
      </c>
    </row>
    <row r="448" customFormat="false" ht="15" hidden="false" customHeight="false" outlineLevel="0" collapsed="false">
      <c r="A448" s="0" t="s">
        <v>1266</v>
      </c>
      <c r="D448" s="0" t="s">
        <v>1267</v>
      </c>
    </row>
    <row r="449" customFormat="false" ht="15" hidden="false" customHeight="false" outlineLevel="0" collapsed="false">
      <c r="A449" s="0" t="s">
        <v>1268</v>
      </c>
      <c r="D449" s="0" t="s">
        <v>1269</v>
      </c>
    </row>
    <row r="450" customFormat="false" ht="15" hidden="false" customHeight="false" outlineLevel="0" collapsed="false">
      <c r="A450" s="0" t="s">
        <v>1270</v>
      </c>
      <c r="D450" s="0" t="s">
        <v>1271</v>
      </c>
    </row>
    <row r="451" customFormat="false" ht="15" hidden="false" customHeight="false" outlineLevel="0" collapsed="false">
      <c r="A451" s="0" t="s">
        <v>1272</v>
      </c>
      <c r="D451" s="0" t="s">
        <v>1273</v>
      </c>
    </row>
    <row r="452" customFormat="false" ht="15" hidden="false" customHeight="false" outlineLevel="0" collapsed="false">
      <c r="A452" s="0" t="s">
        <v>1274</v>
      </c>
      <c r="D452" s="0" t="s">
        <v>1275</v>
      </c>
    </row>
    <row r="453" customFormat="false" ht="15" hidden="false" customHeight="false" outlineLevel="0" collapsed="false">
      <c r="A453" s="0" t="s">
        <v>1276</v>
      </c>
      <c r="D453" s="0" t="s">
        <v>1277</v>
      </c>
    </row>
    <row r="454" customFormat="false" ht="15" hidden="false" customHeight="false" outlineLevel="0" collapsed="false">
      <c r="A454" s="0" t="s">
        <v>1278</v>
      </c>
      <c r="D454" s="0" t="s">
        <v>1279</v>
      </c>
    </row>
    <row r="455" customFormat="false" ht="15" hidden="false" customHeight="false" outlineLevel="0" collapsed="false">
      <c r="A455" s="0" t="s">
        <v>1280</v>
      </c>
      <c r="D455" s="0" t="s">
        <v>1281</v>
      </c>
    </row>
    <row r="456" customFormat="false" ht="15" hidden="false" customHeight="false" outlineLevel="0" collapsed="false">
      <c r="A456" s="0" t="s">
        <v>1282</v>
      </c>
      <c r="D456" s="0" t="s">
        <v>1283</v>
      </c>
    </row>
    <row r="457" customFormat="false" ht="15" hidden="false" customHeight="false" outlineLevel="0" collapsed="false">
      <c r="A457" s="0" t="s">
        <v>1284</v>
      </c>
      <c r="D457" s="0" t="s">
        <v>1285</v>
      </c>
    </row>
    <row r="458" customFormat="false" ht="15" hidden="false" customHeight="false" outlineLevel="0" collapsed="false">
      <c r="A458" s="0" t="s">
        <v>1286</v>
      </c>
      <c r="D458" s="0" t="s">
        <v>1287</v>
      </c>
    </row>
    <row r="459" customFormat="false" ht="15" hidden="false" customHeight="false" outlineLevel="0" collapsed="false">
      <c r="A459" s="0" t="s">
        <v>1288</v>
      </c>
      <c r="D459" s="0" t="s">
        <v>1289</v>
      </c>
    </row>
    <row r="460" customFormat="false" ht="15" hidden="false" customHeight="false" outlineLevel="0" collapsed="false">
      <c r="A460" s="0" t="s">
        <v>1290</v>
      </c>
      <c r="D460" s="0" t="s">
        <v>1291</v>
      </c>
    </row>
    <row r="461" customFormat="false" ht="15" hidden="false" customHeight="false" outlineLevel="0" collapsed="false">
      <c r="A461" s="0" t="s">
        <v>1292</v>
      </c>
      <c r="D461" s="0" t="s">
        <v>1293</v>
      </c>
    </row>
    <row r="462" customFormat="false" ht="15" hidden="false" customHeight="false" outlineLevel="0" collapsed="false">
      <c r="A462" s="0" t="s">
        <v>1294</v>
      </c>
      <c r="D462" s="0" t="s">
        <v>1295</v>
      </c>
    </row>
    <row r="463" customFormat="false" ht="15" hidden="false" customHeight="false" outlineLevel="0" collapsed="false">
      <c r="A463" s="0" t="s">
        <v>1296</v>
      </c>
      <c r="D463" s="0" t="s">
        <v>1297</v>
      </c>
    </row>
    <row r="464" customFormat="false" ht="15" hidden="false" customHeight="false" outlineLevel="0" collapsed="false">
      <c r="A464" s="0" t="s">
        <v>1298</v>
      </c>
      <c r="D464" s="0" t="s">
        <v>1299</v>
      </c>
    </row>
    <row r="465" customFormat="false" ht="15" hidden="false" customHeight="false" outlineLevel="0" collapsed="false">
      <c r="A465" s="0" t="s">
        <v>1300</v>
      </c>
      <c r="D465" s="0" t="s">
        <v>1301</v>
      </c>
    </row>
    <row r="466" customFormat="false" ht="15" hidden="false" customHeight="false" outlineLevel="0" collapsed="false">
      <c r="A466" s="0" t="s">
        <v>1302</v>
      </c>
      <c r="D466" s="0" t="s">
        <v>1303</v>
      </c>
    </row>
    <row r="467" customFormat="false" ht="15" hidden="false" customHeight="false" outlineLevel="0" collapsed="false">
      <c r="A467" s="0" t="s">
        <v>1304</v>
      </c>
      <c r="D467" s="0" t="s">
        <v>1305</v>
      </c>
    </row>
    <row r="468" customFormat="false" ht="15" hidden="false" customHeight="false" outlineLevel="0" collapsed="false">
      <c r="A468" s="0" t="s">
        <v>1306</v>
      </c>
      <c r="D468" s="0" t="s">
        <v>1307</v>
      </c>
    </row>
    <row r="469" customFormat="false" ht="15" hidden="false" customHeight="false" outlineLevel="0" collapsed="false">
      <c r="A469" s="0" t="s">
        <v>1308</v>
      </c>
      <c r="D469" s="0" t="s">
        <v>1309</v>
      </c>
    </row>
    <row r="470" customFormat="false" ht="15" hidden="false" customHeight="false" outlineLevel="0" collapsed="false">
      <c r="A470" s="0" t="s">
        <v>1310</v>
      </c>
      <c r="D470" s="0" t="s">
        <v>1311</v>
      </c>
    </row>
    <row r="471" customFormat="false" ht="15" hidden="false" customHeight="false" outlineLevel="0" collapsed="false">
      <c r="A471" s="0" t="s">
        <v>1312</v>
      </c>
      <c r="D471" s="0" t="s">
        <v>1313</v>
      </c>
    </row>
    <row r="472" customFormat="false" ht="15" hidden="false" customHeight="false" outlineLevel="0" collapsed="false">
      <c r="A472" s="0" t="s">
        <v>1314</v>
      </c>
      <c r="D472" s="0" t="s">
        <v>1315</v>
      </c>
    </row>
    <row r="473" customFormat="false" ht="15" hidden="false" customHeight="false" outlineLevel="0" collapsed="false">
      <c r="A473" s="0" t="s">
        <v>1316</v>
      </c>
      <c r="D473" s="0" t="s">
        <v>1317</v>
      </c>
    </row>
    <row r="474" customFormat="false" ht="15" hidden="false" customHeight="false" outlineLevel="0" collapsed="false">
      <c r="A474" s="0" t="s">
        <v>1318</v>
      </c>
      <c r="C474" s="0" t="s">
        <v>1211</v>
      </c>
    </row>
    <row r="475" customFormat="false" ht="15" hidden="false" customHeight="false" outlineLevel="0" collapsed="false">
      <c r="A475" s="0" t="s">
        <v>1319</v>
      </c>
      <c r="C475" s="0" t="s">
        <v>1320</v>
      </c>
    </row>
    <row r="476" customFormat="false" ht="15" hidden="false" customHeight="false" outlineLevel="0" collapsed="false">
      <c r="A476" s="0" t="s">
        <v>1321</v>
      </c>
      <c r="C476" s="0" t="s">
        <v>1322</v>
      </c>
    </row>
    <row r="477" customFormat="false" ht="15" hidden="false" customHeight="false" outlineLevel="0" collapsed="false">
      <c r="A477" s="0" t="s">
        <v>1323</v>
      </c>
      <c r="B477" s="0" t="s">
        <v>1324</v>
      </c>
    </row>
    <row r="478" customFormat="false" ht="15" hidden="false" customHeight="false" outlineLevel="0" collapsed="false">
      <c r="A478" s="0" t="s">
        <v>1325</v>
      </c>
      <c r="B478" s="0" t="s">
        <v>1326</v>
      </c>
    </row>
    <row r="479" customFormat="false" ht="15" hidden="false" customHeight="false" outlineLevel="0" collapsed="false">
      <c r="A479" s="0" t="s">
        <v>1327</v>
      </c>
      <c r="C479" s="0" t="s">
        <v>1328</v>
      </c>
    </row>
    <row r="480" customFormat="false" ht="15" hidden="false" customHeight="false" outlineLevel="0" collapsed="false">
      <c r="A480" s="0" t="s">
        <v>1329</v>
      </c>
      <c r="C480" s="0" t="s">
        <v>1330</v>
      </c>
    </row>
    <row r="481" customFormat="false" ht="15" hidden="false" customHeight="false" outlineLevel="0" collapsed="false">
      <c r="A481" s="0" t="s">
        <v>1331</v>
      </c>
      <c r="C481" s="0" t="s">
        <v>1332</v>
      </c>
    </row>
    <row r="482" customFormat="false" ht="15" hidden="false" customHeight="false" outlineLevel="0" collapsed="false">
      <c r="A482" s="0" t="s">
        <v>1333</v>
      </c>
      <c r="C482" s="0" t="s">
        <v>1334</v>
      </c>
    </row>
    <row r="483" customFormat="false" ht="15" hidden="false" customHeight="false" outlineLevel="0" collapsed="false">
      <c r="A483" s="0" t="s">
        <v>1335</v>
      </c>
      <c r="C483" s="0" t="s">
        <v>1336</v>
      </c>
    </row>
    <row r="484" customFormat="false" ht="15" hidden="false" customHeight="false" outlineLevel="0" collapsed="false">
      <c r="A484" s="0" t="s">
        <v>1337</v>
      </c>
      <c r="C484" s="0" t="s">
        <v>1338</v>
      </c>
    </row>
    <row r="485" customFormat="false" ht="15" hidden="false" customHeight="false" outlineLevel="0" collapsed="false">
      <c r="A485" s="0" t="s">
        <v>1339</v>
      </c>
      <c r="C485" s="0" t="s">
        <v>1340</v>
      </c>
    </row>
    <row r="486" customFormat="false" ht="15" hidden="false" customHeight="false" outlineLevel="0" collapsed="false">
      <c r="A486" s="0" t="s">
        <v>1341</v>
      </c>
      <c r="C486" s="0" t="s">
        <v>1342</v>
      </c>
    </row>
    <row r="487" customFormat="false" ht="15" hidden="false" customHeight="false" outlineLevel="0" collapsed="false">
      <c r="A487" s="0" t="s">
        <v>1343</v>
      </c>
      <c r="C487" s="0" t="s">
        <v>1344</v>
      </c>
    </row>
    <row r="488" customFormat="false" ht="15" hidden="false" customHeight="false" outlineLevel="0" collapsed="false">
      <c r="A488" s="0" t="s">
        <v>1345</v>
      </c>
      <c r="C488" s="0" t="s">
        <v>1346</v>
      </c>
    </row>
    <row r="489" customFormat="false" ht="15" hidden="false" customHeight="false" outlineLevel="0" collapsed="false">
      <c r="A489" s="0" t="s">
        <v>1347</v>
      </c>
      <c r="C489" s="0" t="s">
        <v>1348</v>
      </c>
    </row>
    <row r="490" customFormat="false" ht="15" hidden="false" customHeight="false" outlineLevel="0" collapsed="false">
      <c r="A490" s="0" t="s">
        <v>1349</v>
      </c>
      <c r="C490" s="0" t="s">
        <v>1350</v>
      </c>
    </row>
    <row r="491" customFormat="false" ht="15" hidden="false" customHeight="false" outlineLevel="0" collapsed="false">
      <c r="A491" s="0" t="s">
        <v>1351</v>
      </c>
      <c r="C491" s="0" t="s">
        <v>1352</v>
      </c>
    </row>
    <row r="492" customFormat="false" ht="15" hidden="false" customHeight="false" outlineLevel="0" collapsed="false">
      <c r="A492" s="0" t="s">
        <v>1353</v>
      </c>
      <c r="C492" s="0" t="s">
        <v>1354</v>
      </c>
    </row>
    <row r="493" customFormat="false" ht="15" hidden="false" customHeight="false" outlineLevel="0" collapsed="false">
      <c r="A493" s="0" t="s">
        <v>1355</v>
      </c>
      <c r="C493" s="0" t="s">
        <v>1356</v>
      </c>
    </row>
    <row r="494" customFormat="false" ht="15" hidden="false" customHeight="false" outlineLevel="0" collapsed="false">
      <c r="A494" s="0" t="s">
        <v>1357</v>
      </c>
      <c r="C494" s="0" t="s">
        <v>1358</v>
      </c>
    </row>
    <row r="495" customFormat="false" ht="15" hidden="false" customHeight="false" outlineLevel="0" collapsed="false">
      <c r="A495" s="0" t="s">
        <v>1359</v>
      </c>
      <c r="C495" s="0" t="s">
        <v>1360</v>
      </c>
    </row>
    <row r="496" customFormat="false" ht="15" hidden="false" customHeight="false" outlineLevel="0" collapsed="false">
      <c r="A496" s="0" t="s">
        <v>1361</v>
      </c>
      <c r="C496" s="0" t="s">
        <v>1362</v>
      </c>
    </row>
    <row r="497" customFormat="false" ht="15" hidden="false" customHeight="false" outlineLevel="0" collapsed="false">
      <c r="A497" s="0" t="s">
        <v>1363</v>
      </c>
      <c r="C497" s="0" t="s">
        <v>1364</v>
      </c>
    </row>
    <row r="498" customFormat="false" ht="15" hidden="false" customHeight="false" outlineLevel="0" collapsed="false">
      <c r="A498" s="0" t="s">
        <v>1365</v>
      </c>
      <c r="C498" s="0" t="s">
        <v>1366</v>
      </c>
    </row>
    <row r="499" customFormat="false" ht="15" hidden="false" customHeight="false" outlineLevel="0" collapsed="false">
      <c r="A499" s="0" t="s">
        <v>1367</v>
      </c>
      <c r="C499" s="0" t="s">
        <v>1368</v>
      </c>
    </row>
    <row r="500" customFormat="false" ht="15" hidden="false" customHeight="false" outlineLevel="0" collapsed="false">
      <c r="A500" s="0" t="s">
        <v>1369</v>
      </c>
      <c r="C500" s="0" t="s">
        <v>1370</v>
      </c>
    </row>
    <row r="501" customFormat="false" ht="15" hidden="false" customHeight="false" outlineLevel="0" collapsed="false">
      <c r="A501" s="0" t="s">
        <v>1371</v>
      </c>
      <c r="C501" s="0" t="s">
        <v>1372</v>
      </c>
    </row>
    <row r="502" customFormat="false" ht="15" hidden="false" customHeight="false" outlineLevel="0" collapsed="false">
      <c r="A502" s="0" t="s">
        <v>1373</v>
      </c>
      <c r="C502" s="0" t="s">
        <v>1374</v>
      </c>
    </row>
    <row r="503" customFormat="false" ht="15" hidden="false" customHeight="false" outlineLevel="0" collapsed="false">
      <c r="A503" s="0" t="s">
        <v>1375</v>
      </c>
      <c r="C503" s="0" t="s">
        <v>1376</v>
      </c>
    </row>
    <row r="504" customFormat="false" ht="15" hidden="false" customHeight="false" outlineLevel="0" collapsed="false">
      <c r="A504" s="0" t="s">
        <v>1377</v>
      </c>
      <c r="C504" s="0" t="s">
        <v>1378</v>
      </c>
    </row>
    <row r="505" customFormat="false" ht="15" hidden="false" customHeight="false" outlineLevel="0" collapsed="false">
      <c r="A505" s="0" t="s">
        <v>1379</v>
      </c>
      <c r="C505" s="0" t="s">
        <v>1380</v>
      </c>
    </row>
    <row r="506" customFormat="false" ht="15" hidden="false" customHeight="false" outlineLevel="0" collapsed="false">
      <c r="A506" s="0" t="s">
        <v>1381</v>
      </c>
      <c r="C506" s="0" t="s">
        <v>1382</v>
      </c>
    </row>
    <row r="507" customFormat="false" ht="15" hidden="false" customHeight="false" outlineLevel="0" collapsed="false">
      <c r="A507" s="0" t="s">
        <v>1383</v>
      </c>
      <c r="C507" s="0" t="s">
        <v>1384</v>
      </c>
    </row>
    <row r="508" customFormat="false" ht="15" hidden="false" customHeight="false" outlineLevel="0" collapsed="false">
      <c r="A508" s="0" t="s">
        <v>1385</v>
      </c>
      <c r="C508" s="0" t="s">
        <v>1386</v>
      </c>
    </row>
    <row r="509" customFormat="false" ht="15" hidden="false" customHeight="false" outlineLevel="0" collapsed="false">
      <c r="A509" s="0" t="s">
        <v>1387</v>
      </c>
      <c r="C509" s="0" t="s">
        <v>1388</v>
      </c>
    </row>
    <row r="510" customFormat="false" ht="15" hidden="false" customHeight="false" outlineLevel="0" collapsed="false">
      <c r="A510" s="0" t="s">
        <v>1389</v>
      </c>
      <c r="C510" s="0" t="s">
        <v>1390</v>
      </c>
    </row>
    <row r="511" customFormat="false" ht="15" hidden="false" customHeight="false" outlineLevel="0" collapsed="false">
      <c r="A511" s="0" t="s">
        <v>1391</v>
      </c>
      <c r="C511" s="0" t="s">
        <v>1392</v>
      </c>
    </row>
    <row r="512" customFormat="false" ht="15" hidden="false" customHeight="false" outlineLevel="0" collapsed="false">
      <c r="A512" s="0" t="s">
        <v>1393</v>
      </c>
      <c r="C512" s="0" t="s">
        <v>1394</v>
      </c>
    </row>
    <row r="513" customFormat="false" ht="15" hidden="false" customHeight="false" outlineLevel="0" collapsed="false">
      <c r="A513" s="0" t="s">
        <v>1395</v>
      </c>
      <c r="C513" s="0" t="s">
        <v>1396</v>
      </c>
    </row>
    <row r="514" customFormat="false" ht="15" hidden="false" customHeight="false" outlineLevel="0" collapsed="false">
      <c r="A514" s="0" t="s">
        <v>1397</v>
      </c>
      <c r="C514" s="0" t="s">
        <v>1398</v>
      </c>
    </row>
    <row r="515" customFormat="false" ht="15" hidden="false" customHeight="false" outlineLevel="0" collapsed="false">
      <c r="A515" s="0" t="s">
        <v>1399</v>
      </c>
      <c r="C515" s="0" t="s">
        <v>1400</v>
      </c>
    </row>
    <row r="516" customFormat="false" ht="15" hidden="false" customHeight="false" outlineLevel="0" collapsed="false">
      <c r="A516" s="0" t="s">
        <v>1401</v>
      </c>
      <c r="C516" s="0" t="s">
        <v>1402</v>
      </c>
    </row>
    <row r="517" customFormat="false" ht="15" hidden="false" customHeight="false" outlineLevel="0" collapsed="false">
      <c r="A517" s="0" t="s">
        <v>1403</v>
      </c>
      <c r="C517" s="0" t="s">
        <v>1404</v>
      </c>
    </row>
    <row r="518" customFormat="false" ht="15" hidden="false" customHeight="false" outlineLevel="0" collapsed="false">
      <c r="A518" s="0" t="s">
        <v>1405</v>
      </c>
      <c r="C518" s="0" t="s">
        <v>1406</v>
      </c>
    </row>
    <row r="519" customFormat="false" ht="15" hidden="false" customHeight="false" outlineLevel="0" collapsed="false">
      <c r="A519" s="0" t="s">
        <v>1407</v>
      </c>
      <c r="C519" s="0" t="s">
        <v>1408</v>
      </c>
    </row>
    <row r="520" customFormat="false" ht="15" hidden="false" customHeight="false" outlineLevel="0" collapsed="false">
      <c r="A520" s="0" t="s">
        <v>1409</v>
      </c>
      <c r="C520" s="0" t="s">
        <v>1410</v>
      </c>
    </row>
    <row r="521" customFormat="false" ht="15" hidden="false" customHeight="false" outlineLevel="0" collapsed="false">
      <c r="A521" s="0" t="s">
        <v>1411</v>
      </c>
      <c r="C521" s="0" t="s">
        <v>1412</v>
      </c>
    </row>
    <row r="522" customFormat="false" ht="15" hidden="false" customHeight="false" outlineLevel="0" collapsed="false">
      <c r="A522" s="0" t="s">
        <v>1413</v>
      </c>
      <c r="C522" s="0" t="s">
        <v>1414</v>
      </c>
    </row>
    <row r="523" customFormat="false" ht="15" hidden="false" customHeight="false" outlineLevel="0" collapsed="false">
      <c r="A523" s="0" t="s">
        <v>1415</v>
      </c>
      <c r="C523" s="0" t="s">
        <v>1416</v>
      </c>
    </row>
    <row r="524" customFormat="false" ht="15" hidden="false" customHeight="false" outlineLevel="0" collapsed="false">
      <c r="A524" s="0" t="s">
        <v>1417</v>
      </c>
      <c r="C524" s="0" t="s">
        <v>1418</v>
      </c>
    </row>
    <row r="525" customFormat="false" ht="15" hidden="false" customHeight="false" outlineLevel="0" collapsed="false">
      <c r="A525" s="0" t="s">
        <v>1419</v>
      </c>
      <c r="B525" s="0" t="s">
        <v>1420</v>
      </c>
    </row>
    <row r="526" customFormat="false" ht="15" hidden="false" customHeight="false" outlineLevel="0" collapsed="false">
      <c r="A526" s="0" t="s">
        <v>1421</v>
      </c>
      <c r="C526" s="0" t="s">
        <v>1422</v>
      </c>
    </row>
    <row r="527" customFormat="false" ht="15" hidden="false" customHeight="false" outlineLevel="0" collapsed="false">
      <c r="A527" s="0" t="s">
        <v>1423</v>
      </c>
      <c r="C527" s="0" t="s">
        <v>1424</v>
      </c>
    </row>
    <row r="528" customFormat="false" ht="15" hidden="false" customHeight="false" outlineLevel="0" collapsed="false">
      <c r="A528" s="0" t="s">
        <v>1425</v>
      </c>
      <c r="C528" s="0" t="s">
        <v>1426</v>
      </c>
    </row>
    <row r="529" customFormat="false" ht="15" hidden="false" customHeight="false" outlineLevel="0" collapsed="false">
      <c r="A529" s="0" t="s">
        <v>1427</v>
      </c>
      <c r="C529" s="0" t="s">
        <v>1428</v>
      </c>
    </row>
    <row r="530" customFormat="false" ht="15" hidden="false" customHeight="false" outlineLevel="0" collapsed="false">
      <c r="A530" s="0" t="s">
        <v>1429</v>
      </c>
      <c r="C530" s="0" t="s">
        <v>1430</v>
      </c>
    </row>
    <row r="531" customFormat="false" ht="15" hidden="false" customHeight="false" outlineLevel="0" collapsed="false">
      <c r="A531" s="0" t="s">
        <v>1431</v>
      </c>
      <c r="C531" s="0" t="s">
        <v>1432</v>
      </c>
    </row>
    <row r="532" customFormat="false" ht="15" hidden="false" customHeight="false" outlineLevel="0" collapsed="false">
      <c r="A532" s="0" t="s">
        <v>1433</v>
      </c>
      <c r="C532" s="0" t="s">
        <v>1434</v>
      </c>
    </row>
    <row r="533" customFormat="false" ht="15" hidden="false" customHeight="false" outlineLevel="0" collapsed="false">
      <c r="A533" s="0" t="s">
        <v>1435</v>
      </c>
      <c r="C533" s="0" t="s">
        <v>1436</v>
      </c>
    </row>
    <row r="534" customFormat="false" ht="15" hidden="false" customHeight="false" outlineLevel="0" collapsed="false">
      <c r="A534" s="0" t="s">
        <v>1437</v>
      </c>
      <c r="C534" s="0" t="s">
        <v>1438</v>
      </c>
    </row>
    <row r="535" customFormat="false" ht="15" hidden="false" customHeight="false" outlineLevel="0" collapsed="false">
      <c r="A535" s="0" t="s">
        <v>1439</v>
      </c>
      <c r="C535" s="0" t="s">
        <v>1440</v>
      </c>
    </row>
    <row r="536" customFormat="false" ht="15" hidden="false" customHeight="false" outlineLevel="0" collapsed="false">
      <c r="A536" s="0" t="s">
        <v>1441</v>
      </c>
      <c r="C536" s="0" t="s">
        <v>1442</v>
      </c>
    </row>
    <row r="537" customFormat="false" ht="15" hidden="false" customHeight="false" outlineLevel="0" collapsed="false">
      <c r="A537" s="0" t="s">
        <v>1443</v>
      </c>
      <c r="C537" s="0" t="s">
        <v>1444</v>
      </c>
    </row>
    <row r="538" customFormat="false" ht="15" hidden="false" customHeight="false" outlineLevel="0" collapsed="false">
      <c r="A538" s="0" t="s">
        <v>1445</v>
      </c>
      <c r="C538" s="0" t="s">
        <v>1446</v>
      </c>
    </row>
    <row r="539" customFormat="false" ht="15" hidden="false" customHeight="false" outlineLevel="0" collapsed="false">
      <c r="A539" s="0" t="s">
        <v>1447</v>
      </c>
      <c r="C539" s="0" t="s">
        <v>1448</v>
      </c>
    </row>
    <row r="540" customFormat="false" ht="15" hidden="false" customHeight="false" outlineLevel="0" collapsed="false">
      <c r="A540" s="0" t="s">
        <v>1449</v>
      </c>
      <c r="B540" s="0" t="s">
        <v>1450</v>
      </c>
    </row>
    <row r="541" customFormat="false" ht="15" hidden="false" customHeight="false" outlineLevel="0" collapsed="false">
      <c r="A541" s="0" t="s">
        <v>1451</v>
      </c>
      <c r="C541" s="0" t="s">
        <v>1452</v>
      </c>
    </row>
    <row r="542" customFormat="false" ht="15" hidden="false" customHeight="false" outlineLevel="0" collapsed="false">
      <c r="A542" s="0" t="s">
        <v>1453</v>
      </c>
      <c r="C542" s="0" t="s">
        <v>1454</v>
      </c>
    </row>
    <row r="543" customFormat="false" ht="15" hidden="false" customHeight="false" outlineLevel="0" collapsed="false">
      <c r="A543" s="0" t="s">
        <v>1455</v>
      </c>
      <c r="C543" s="0" t="s">
        <v>1456</v>
      </c>
    </row>
    <row r="544" customFormat="false" ht="15" hidden="false" customHeight="false" outlineLevel="0" collapsed="false">
      <c r="A544" s="0" t="s">
        <v>1457</v>
      </c>
      <c r="C544" s="0" t="s">
        <v>242</v>
      </c>
    </row>
    <row r="545" customFormat="false" ht="15" hidden="false" customHeight="false" outlineLevel="0" collapsed="false">
      <c r="A545" s="0" t="s">
        <v>1458</v>
      </c>
      <c r="C545" s="0" t="s">
        <v>1459</v>
      </c>
    </row>
    <row r="546" customFormat="false" ht="15" hidden="false" customHeight="false" outlineLevel="0" collapsed="false">
      <c r="A546" s="0" t="s">
        <v>1460</v>
      </c>
      <c r="C546" s="0" t="s">
        <v>1461</v>
      </c>
    </row>
    <row r="547" customFormat="false" ht="15" hidden="false" customHeight="false" outlineLevel="0" collapsed="false">
      <c r="A547" s="0" t="s">
        <v>1462</v>
      </c>
      <c r="C547" s="0" t="s">
        <v>1463</v>
      </c>
    </row>
    <row r="548" customFormat="false" ht="15" hidden="false" customHeight="false" outlineLevel="0" collapsed="false">
      <c r="A548" s="0" t="s">
        <v>1464</v>
      </c>
      <c r="C548" s="0" t="s">
        <v>1465</v>
      </c>
    </row>
    <row r="549" customFormat="false" ht="15" hidden="false" customHeight="false" outlineLevel="0" collapsed="false">
      <c r="A549" s="0" t="s">
        <v>1466</v>
      </c>
      <c r="C549" s="0" t="s">
        <v>1467</v>
      </c>
    </row>
    <row r="550" customFormat="false" ht="15" hidden="false" customHeight="false" outlineLevel="0" collapsed="false">
      <c r="A550" s="0" t="s">
        <v>1468</v>
      </c>
      <c r="C550" s="0" t="s">
        <v>1469</v>
      </c>
    </row>
    <row r="551" customFormat="false" ht="15" hidden="false" customHeight="false" outlineLevel="0" collapsed="false">
      <c r="A551" s="0" t="s">
        <v>1470</v>
      </c>
      <c r="C551" s="0" t="s">
        <v>1471</v>
      </c>
    </row>
    <row r="552" customFormat="false" ht="15" hidden="false" customHeight="false" outlineLevel="0" collapsed="false">
      <c r="A552" s="0" t="s">
        <v>1472</v>
      </c>
      <c r="C552" s="0" t="s">
        <v>1473</v>
      </c>
    </row>
    <row r="553" customFormat="false" ht="15" hidden="false" customHeight="false" outlineLevel="0" collapsed="false">
      <c r="A553" s="0" t="s">
        <v>1474</v>
      </c>
      <c r="C553" s="0" t="s">
        <v>1475</v>
      </c>
    </row>
    <row r="554" customFormat="false" ht="15" hidden="false" customHeight="false" outlineLevel="0" collapsed="false">
      <c r="A554" s="0" t="s">
        <v>1476</v>
      </c>
      <c r="C554" s="0" t="s">
        <v>1477</v>
      </c>
    </row>
    <row r="555" customFormat="false" ht="15" hidden="false" customHeight="false" outlineLevel="0" collapsed="false">
      <c r="A555" s="0" t="s">
        <v>1478</v>
      </c>
      <c r="C555" s="0" t="s">
        <v>1479</v>
      </c>
    </row>
    <row r="556" customFormat="false" ht="15" hidden="false" customHeight="false" outlineLevel="0" collapsed="false">
      <c r="A556" s="0" t="s">
        <v>1480</v>
      </c>
      <c r="D556" s="0" t="s">
        <v>1481</v>
      </c>
    </row>
    <row r="557" customFormat="false" ht="15" hidden="false" customHeight="false" outlineLevel="0" collapsed="false">
      <c r="A557" s="0" t="s">
        <v>1482</v>
      </c>
      <c r="D557" s="0" t="s">
        <v>1483</v>
      </c>
    </row>
    <row r="558" customFormat="false" ht="15" hidden="false" customHeight="false" outlineLevel="0" collapsed="false">
      <c r="A558" s="0" t="s">
        <v>1484</v>
      </c>
      <c r="D558" s="0" t="s">
        <v>1485</v>
      </c>
    </row>
    <row r="559" customFormat="false" ht="15" hidden="false" customHeight="false" outlineLevel="0" collapsed="false">
      <c r="A559" s="0" t="s">
        <v>1486</v>
      </c>
      <c r="D559" s="0" t="s">
        <v>1487</v>
      </c>
    </row>
    <row r="560" customFormat="false" ht="15" hidden="false" customHeight="false" outlineLevel="0" collapsed="false">
      <c r="A560" s="0" t="s">
        <v>1488</v>
      </c>
      <c r="D560" s="0" t="s">
        <v>1489</v>
      </c>
    </row>
    <row r="561" customFormat="false" ht="15" hidden="false" customHeight="false" outlineLevel="0" collapsed="false">
      <c r="A561" s="0" t="s">
        <v>1490</v>
      </c>
      <c r="D561" s="0" t="s">
        <v>1491</v>
      </c>
    </row>
    <row r="562" customFormat="false" ht="15" hidden="false" customHeight="false" outlineLevel="0" collapsed="false">
      <c r="A562" s="0" t="s">
        <v>1492</v>
      </c>
      <c r="C562" s="0" t="s">
        <v>1493</v>
      </c>
    </row>
    <row r="563" customFormat="false" ht="15" hidden="false" customHeight="false" outlineLevel="0" collapsed="false">
      <c r="A563" s="0" t="s">
        <v>1494</v>
      </c>
      <c r="C563" s="0" t="s">
        <v>1495</v>
      </c>
    </row>
    <row r="564" customFormat="false" ht="15" hidden="false" customHeight="false" outlineLevel="0" collapsed="false">
      <c r="A564" s="0" t="s">
        <v>1496</v>
      </c>
      <c r="C564" s="0" t="s">
        <v>1497</v>
      </c>
    </row>
    <row r="565" customFormat="false" ht="15" hidden="false" customHeight="false" outlineLevel="0" collapsed="false">
      <c r="A565" s="0" t="s">
        <v>1498</v>
      </c>
      <c r="C565" s="0" t="s">
        <v>1499</v>
      </c>
    </row>
    <row r="566" customFormat="false" ht="15" hidden="false" customHeight="false" outlineLevel="0" collapsed="false">
      <c r="A566" s="0" t="s">
        <v>1500</v>
      </c>
      <c r="C566" s="0" t="s">
        <v>1501</v>
      </c>
    </row>
    <row r="567" customFormat="false" ht="15" hidden="false" customHeight="false" outlineLevel="0" collapsed="false">
      <c r="A567" s="0" t="s">
        <v>1502</v>
      </c>
      <c r="C567" s="0" t="s">
        <v>1503</v>
      </c>
    </row>
    <row r="568" customFormat="false" ht="15" hidden="false" customHeight="false" outlineLevel="0" collapsed="false">
      <c r="A568" s="0" t="s">
        <v>1504</v>
      </c>
      <c r="C568" s="0" t="s">
        <v>1505</v>
      </c>
    </row>
    <row r="569" customFormat="false" ht="15" hidden="false" customHeight="false" outlineLevel="0" collapsed="false">
      <c r="A569" s="0" t="s">
        <v>1506</v>
      </c>
      <c r="C569" s="0" t="s">
        <v>1507</v>
      </c>
    </row>
    <row r="570" customFormat="false" ht="15" hidden="false" customHeight="false" outlineLevel="0" collapsed="false">
      <c r="A570" s="0" t="s">
        <v>1508</v>
      </c>
      <c r="C570" s="0" t="s">
        <v>1509</v>
      </c>
    </row>
    <row r="571" customFormat="false" ht="15" hidden="false" customHeight="false" outlineLevel="0" collapsed="false">
      <c r="A571" s="0" t="s">
        <v>1510</v>
      </c>
      <c r="C571" s="0" t="s">
        <v>1511</v>
      </c>
    </row>
    <row r="572" customFormat="false" ht="15" hidden="false" customHeight="false" outlineLevel="0" collapsed="false">
      <c r="A572" s="0" t="s">
        <v>1512</v>
      </c>
      <c r="C572" s="0" t="s">
        <v>1513</v>
      </c>
    </row>
    <row r="573" customFormat="false" ht="15" hidden="false" customHeight="false" outlineLevel="0" collapsed="false">
      <c r="A573" s="0" t="s">
        <v>1514</v>
      </c>
      <c r="C573" s="0" t="s">
        <v>1515</v>
      </c>
    </row>
    <row r="574" customFormat="false" ht="15" hidden="false" customHeight="false" outlineLevel="0" collapsed="false">
      <c r="A574" s="0" t="s">
        <v>1516</v>
      </c>
      <c r="C574" s="0" t="s">
        <v>1517</v>
      </c>
    </row>
    <row r="575" customFormat="false" ht="15" hidden="false" customHeight="false" outlineLevel="0" collapsed="false">
      <c r="A575" s="0" t="s">
        <v>1518</v>
      </c>
      <c r="C575" s="0" t="s">
        <v>1519</v>
      </c>
    </row>
    <row r="576" customFormat="false" ht="15" hidden="false" customHeight="false" outlineLevel="0" collapsed="false">
      <c r="A576" s="0" t="s">
        <v>1520</v>
      </c>
      <c r="C576" s="0" t="s">
        <v>1521</v>
      </c>
    </row>
    <row r="577" customFormat="false" ht="15" hidden="false" customHeight="false" outlineLevel="0" collapsed="false">
      <c r="A577" s="0" t="s">
        <v>1522</v>
      </c>
      <c r="C577" s="0" t="s">
        <v>1523</v>
      </c>
    </row>
    <row r="578" customFormat="false" ht="15" hidden="false" customHeight="false" outlineLevel="0" collapsed="false">
      <c r="A578" s="0" t="s">
        <v>1524</v>
      </c>
      <c r="C578" s="0" t="s">
        <v>1525</v>
      </c>
    </row>
    <row r="579" customFormat="false" ht="15" hidden="false" customHeight="false" outlineLevel="0" collapsed="false">
      <c r="A579" s="0" t="s">
        <v>1526</v>
      </c>
      <c r="C579" s="0" t="s">
        <v>1527</v>
      </c>
    </row>
    <row r="580" customFormat="false" ht="15" hidden="false" customHeight="false" outlineLevel="0" collapsed="false">
      <c r="A580" s="0" t="s">
        <v>1528</v>
      </c>
      <c r="C580" s="0" t="s">
        <v>1529</v>
      </c>
    </row>
    <row r="581" customFormat="false" ht="15" hidden="false" customHeight="false" outlineLevel="0" collapsed="false">
      <c r="A581" s="0" t="s">
        <v>1530</v>
      </c>
      <c r="C581" s="0" t="s">
        <v>1531</v>
      </c>
    </row>
    <row r="582" customFormat="false" ht="15" hidden="false" customHeight="false" outlineLevel="0" collapsed="false">
      <c r="A582" s="0" t="s">
        <v>1532</v>
      </c>
      <c r="C582" s="0" t="s">
        <v>1533</v>
      </c>
    </row>
    <row r="583" customFormat="false" ht="15" hidden="false" customHeight="false" outlineLevel="0" collapsed="false">
      <c r="A583" s="0" t="s">
        <v>1534</v>
      </c>
      <c r="C583" s="0" t="s">
        <v>1535</v>
      </c>
    </row>
    <row r="584" customFormat="false" ht="15" hidden="false" customHeight="false" outlineLevel="0" collapsed="false">
      <c r="A584" s="0" t="s">
        <v>1536</v>
      </c>
      <c r="D584" s="0" t="s">
        <v>1537</v>
      </c>
    </row>
    <row r="585" customFormat="false" ht="15" hidden="false" customHeight="false" outlineLevel="0" collapsed="false">
      <c r="A585" s="0" t="s">
        <v>1538</v>
      </c>
      <c r="D585" s="0" t="s">
        <v>1539</v>
      </c>
    </row>
    <row r="586" customFormat="false" ht="15" hidden="false" customHeight="false" outlineLevel="0" collapsed="false">
      <c r="A586" s="0" t="s">
        <v>1540</v>
      </c>
      <c r="D586" s="0" t="s">
        <v>1541</v>
      </c>
    </row>
    <row r="587" customFormat="false" ht="15" hidden="false" customHeight="false" outlineLevel="0" collapsed="false">
      <c r="A587" s="0" t="s">
        <v>1542</v>
      </c>
      <c r="D587" s="0" t="s">
        <v>1052</v>
      </c>
    </row>
    <row r="588" customFormat="false" ht="15" hidden="false" customHeight="false" outlineLevel="0" collapsed="false">
      <c r="A588" s="0" t="s">
        <v>1543</v>
      </c>
      <c r="D588" s="0" t="s">
        <v>1346</v>
      </c>
    </row>
    <row r="589" customFormat="false" ht="15" hidden="false" customHeight="false" outlineLevel="0" collapsed="false">
      <c r="A589" s="0" t="s">
        <v>1544</v>
      </c>
      <c r="C589" s="0" t="s">
        <v>1545</v>
      </c>
    </row>
    <row r="590" customFormat="false" ht="15" hidden="false" customHeight="false" outlineLevel="0" collapsed="false">
      <c r="A590" s="0" t="s">
        <v>1546</v>
      </c>
      <c r="D590" s="0" t="s">
        <v>1547</v>
      </c>
    </row>
    <row r="591" customFormat="false" ht="15" hidden="false" customHeight="false" outlineLevel="0" collapsed="false">
      <c r="A591" s="0" t="s">
        <v>1548</v>
      </c>
      <c r="D591" s="0" t="s">
        <v>282</v>
      </c>
    </row>
    <row r="592" customFormat="false" ht="15" hidden="false" customHeight="false" outlineLevel="0" collapsed="false">
      <c r="A592" s="0" t="s">
        <v>1549</v>
      </c>
      <c r="D592" s="0" t="s">
        <v>1550</v>
      </c>
    </row>
    <row r="593" customFormat="false" ht="15" hidden="false" customHeight="false" outlineLevel="0" collapsed="false">
      <c r="A593" s="0" t="s">
        <v>1551</v>
      </c>
      <c r="D593" s="0" t="s">
        <v>1552</v>
      </c>
    </row>
    <row r="594" customFormat="false" ht="15" hidden="false" customHeight="false" outlineLevel="0" collapsed="false">
      <c r="A594" s="0" t="s">
        <v>1553</v>
      </c>
      <c r="D594" s="0" t="s">
        <v>1554</v>
      </c>
    </row>
    <row r="595" customFormat="false" ht="15" hidden="false" customHeight="false" outlineLevel="0" collapsed="false">
      <c r="A595" s="0" t="s">
        <v>1555</v>
      </c>
      <c r="D595" s="0" t="s">
        <v>1556</v>
      </c>
    </row>
    <row r="596" customFormat="false" ht="15" hidden="false" customHeight="false" outlineLevel="0" collapsed="false">
      <c r="A596" s="0" t="s">
        <v>1557</v>
      </c>
      <c r="D596" s="0" t="s">
        <v>1558</v>
      </c>
    </row>
    <row r="597" customFormat="false" ht="15" hidden="false" customHeight="false" outlineLevel="0" collapsed="false">
      <c r="A597" s="0" t="s">
        <v>1559</v>
      </c>
      <c r="D597" s="0" t="s">
        <v>1560</v>
      </c>
    </row>
    <row r="598" customFormat="false" ht="15" hidden="false" customHeight="false" outlineLevel="0" collapsed="false">
      <c r="A598" s="0" t="s">
        <v>1561</v>
      </c>
      <c r="D598" s="0" t="s">
        <v>1562</v>
      </c>
    </row>
    <row r="599" customFormat="false" ht="15" hidden="false" customHeight="false" outlineLevel="0" collapsed="false">
      <c r="A599" s="0" t="s">
        <v>1563</v>
      </c>
      <c r="D599" s="0" t="s">
        <v>1564</v>
      </c>
    </row>
    <row r="600" customFormat="false" ht="15" hidden="false" customHeight="false" outlineLevel="0" collapsed="false">
      <c r="A600" s="0" t="s">
        <v>1565</v>
      </c>
      <c r="D600" s="0" t="s">
        <v>1566</v>
      </c>
    </row>
    <row r="601" customFormat="false" ht="15" hidden="false" customHeight="false" outlineLevel="0" collapsed="false">
      <c r="A601" s="0" t="s">
        <v>1567</v>
      </c>
      <c r="D601" s="0" t="s">
        <v>1568</v>
      </c>
    </row>
    <row r="602" customFormat="false" ht="15" hidden="false" customHeight="false" outlineLevel="0" collapsed="false">
      <c r="A602" s="0" t="s">
        <v>1569</v>
      </c>
      <c r="D602" s="0" t="s">
        <v>1570</v>
      </c>
    </row>
    <row r="603" customFormat="false" ht="15" hidden="false" customHeight="false" outlineLevel="0" collapsed="false">
      <c r="A603" s="0" t="s">
        <v>1571</v>
      </c>
      <c r="D603" s="0" t="s">
        <v>1572</v>
      </c>
    </row>
    <row r="604" customFormat="false" ht="15" hidden="false" customHeight="false" outlineLevel="0" collapsed="false">
      <c r="A604" s="0" t="s">
        <v>1573</v>
      </c>
      <c r="D604" s="0" t="s">
        <v>1574</v>
      </c>
    </row>
    <row r="605" customFormat="false" ht="15" hidden="false" customHeight="false" outlineLevel="0" collapsed="false">
      <c r="A605" s="0" t="s">
        <v>1575</v>
      </c>
      <c r="D605" s="0" t="s">
        <v>1576</v>
      </c>
    </row>
    <row r="606" customFormat="false" ht="15" hidden="false" customHeight="false" outlineLevel="0" collapsed="false">
      <c r="A606" s="0" t="s">
        <v>1577</v>
      </c>
      <c r="D606" s="0" t="s">
        <v>1578</v>
      </c>
    </row>
    <row r="607" customFormat="false" ht="15" hidden="false" customHeight="false" outlineLevel="0" collapsed="false">
      <c r="A607" s="0" t="s">
        <v>1579</v>
      </c>
      <c r="D607" s="0" t="s">
        <v>1580</v>
      </c>
    </row>
    <row r="608" customFormat="false" ht="15" hidden="false" customHeight="false" outlineLevel="0" collapsed="false">
      <c r="A608" s="0" t="s">
        <v>1581</v>
      </c>
      <c r="D608" s="0" t="s">
        <v>1582</v>
      </c>
    </row>
    <row r="609" customFormat="false" ht="15" hidden="false" customHeight="false" outlineLevel="0" collapsed="false">
      <c r="A609" s="0" t="s">
        <v>1583</v>
      </c>
      <c r="D609" s="0" t="s">
        <v>1584</v>
      </c>
    </row>
    <row r="610" customFormat="false" ht="15" hidden="false" customHeight="false" outlineLevel="0" collapsed="false">
      <c r="A610" s="0" t="s">
        <v>1585</v>
      </c>
      <c r="D610" s="0" t="s">
        <v>1586</v>
      </c>
    </row>
    <row r="611" customFormat="false" ht="15" hidden="false" customHeight="false" outlineLevel="0" collapsed="false">
      <c r="A611" s="0" t="s">
        <v>1587</v>
      </c>
      <c r="D611" s="0" t="s">
        <v>1588</v>
      </c>
    </row>
    <row r="612" customFormat="false" ht="15" hidden="false" customHeight="false" outlineLevel="0" collapsed="false">
      <c r="A612" s="0" t="s">
        <v>1589</v>
      </c>
      <c r="D612" s="0" t="s">
        <v>1590</v>
      </c>
    </row>
    <row r="613" customFormat="false" ht="15" hidden="false" customHeight="false" outlineLevel="0" collapsed="false">
      <c r="A613" s="0" t="s">
        <v>1591</v>
      </c>
      <c r="D613" s="0" t="s">
        <v>1592</v>
      </c>
    </row>
    <row r="614" customFormat="false" ht="15" hidden="false" customHeight="false" outlineLevel="0" collapsed="false">
      <c r="A614" s="0" t="s">
        <v>1593</v>
      </c>
      <c r="D614" s="0" t="s">
        <v>1594</v>
      </c>
    </row>
    <row r="615" customFormat="false" ht="15" hidden="false" customHeight="false" outlineLevel="0" collapsed="false">
      <c r="A615" s="0" t="s">
        <v>1595</v>
      </c>
      <c r="D615" s="0" t="s">
        <v>1346</v>
      </c>
    </row>
    <row r="616" customFormat="false" ht="15" hidden="false" customHeight="false" outlineLevel="0" collapsed="false">
      <c r="A616" s="0" t="s">
        <v>1596</v>
      </c>
      <c r="E616" s="0" t="s">
        <v>242</v>
      </c>
    </row>
    <row r="617" customFormat="false" ht="15" hidden="false" customHeight="false" outlineLevel="0" collapsed="false">
      <c r="A617" s="0" t="s">
        <v>1597</v>
      </c>
      <c r="E617" s="0" t="s">
        <v>244</v>
      </c>
    </row>
    <row r="618" customFormat="false" ht="15" hidden="false" customHeight="false" outlineLevel="0" collapsed="false">
      <c r="A618" s="0" t="s">
        <v>1598</v>
      </c>
      <c r="E618" s="0" t="s">
        <v>1599</v>
      </c>
    </row>
    <row r="619" customFormat="false" ht="15" hidden="false" customHeight="false" outlineLevel="0" collapsed="false">
      <c r="A619" s="0" t="s">
        <v>1600</v>
      </c>
      <c r="E619" s="0" t="s">
        <v>1601</v>
      </c>
    </row>
    <row r="620" customFormat="false" ht="15" hidden="false" customHeight="false" outlineLevel="0" collapsed="false">
      <c r="A620" s="0" t="s">
        <v>1602</v>
      </c>
      <c r="E620" s="0" t="s">
        <v>1603</v>
      </c>
    </row>
    <row r="621" customFormat="false" ht="15" hidden="false" customHeight="false" outlineLevel="0" collapsed="false">
      <c r="A621" s="0" t="s">
        <v>1604</v>
      </c>
      <c r="E621" s="0" t="s">
        <v>1605</v>
      </c>
    </row>
    <row r="622" customFormat="false" ht="15" hidden="false" customHeight="false" outlineLevel="0" collapsed="false">
      <c r="A622" s="0" t="s">
        <v>1606</v>
      </c>
      <c r="E622" s="0" t="s">
        <v>1607</v>
      </c>
    </row>
    <row r="623" customFormat="false" ht="15" hidden="false" customHeight="false" outlineLevel="0" collapsed="false">
      <c r="A623" s="0" t="s">
        <v>1608</v>
      </c>
      <c r="E623" s="0" t="s">
        <v>1609</v>
      </c>
    </row>
    <row r="624" customFormat="false" ht="15" hidden="false" customHeight="false" outlineLevel="0" collapsed="false">
      <c r="A624" s="0" t="s">
        <v>1610</v>
      </c>
      <c r="E624" s="0" t="s">
        <v>1611</v>
      </c>
    </row>
    <row r="625" customFormat="false" ht="15" hidden="false" customHeight="false" outlineLevel="0" collapsed="false">
      <c r="A625" s="0" t="s">
        <v>1612</v>
      </c>
      <c r="E625" s="0" t="s">
        <v>1613</v>
      </c>
    </row>
    <row r="626" customFormat="false" ht="15" hidden="false" customHeight="false" outlineLevel="0" collapsed="false">
      <c r="A626" s="0" t="s">
        <v>1614</v>
      </c>
      <c r="E626" s="0" t="s">
        <v>1615</v>
      </c>
    </row>
    <row r="627" customFormat="false" ht="15" hidden="false" customHeight="false" outlineLevel="0" collapsed="false">
      <c r="A627" s="0" t="s">
        <v>1616</v>
      </c>
      <c r="E627" s="0" t="s">
        <v>1617</v>
      </c>
    </row>
    <row r="628" customFormat="false" ht="15" hidden="false" customHeight="false" outlineLevel="0" collapsed="false">
      <c r="A628" s="0" t="s">
        <v>1618</v>
      </c>
      <c r="E628" s="0" t="s">
        <v>1619</v>
      </c>
    </row>
    <row r="629" customFormat="false" ht="15" hidden="false" customHeight="false" outlineLevel="0" collapsed="false">
      <c r="A629" s="0" t="s">
        <v>1620</v>
      </c>
      <c r="E629" s="0" t="s">
        <v>1621</v>
      </c>
    </row>
    <row r="630" customFormat="false" ht="15" hidden="false" customHeight="false" outlineLevel="0" collapsed="false">
      <c r="A630" s="0" t="s">
        <v>1622</v>
      </c>
      <c r="E630" s="0" t="s">
        <v>1623</v>
      </c>
    </row>
    <row r="631" customFormat="false" ht="15" hidden="false" customHeight="false" outlineLevel="0" collapsed="false">
      <c r="A631" s="0" t="s">
        <v>1624</v>
      </c>
      <c r="E631" s="0" t="s">
        <v>1625</v>
      </c>
    </row>
    <row r="632" customFormat="false" ht="15" hidden="false" customHeight="false" outlineLevel="0" collapsed="false">
      <c r="A632" s="0" t="s">
        <v>1626</v>
      </c>
      <c r="E632" s="0" t="s">
        <v>1627</v>
      </c>
    </row>
    <row r="633" customFormat="false" ht="15" hidden="false" customHeight="false" outlineLevel="0" collapsed="false">
      <c r="A633" s="0" t="s">
        <v>1628</v>
      </c>
      <c r="E633" s="0" t="s">
        <v>1629</v>
      </c>
    </row>
    <row r="634" customFormat="false" ht="15" hidden="false" customHeight="false" outlineLevel="0" collapsed="false">
      <c r="A634" s="0" t="s">
        <v>1630</v>
      </c>
      <c r="E634" s="0" t="s">
        <v>1631</v>
      </c>
    </row>
    <row r="635" customFormat="false" ht="15" hidden="false" customHeight="false" outlineLevel="0" collapsed="false">
      <c r="A635" s="0" t="s">
        <v>1632</v>
      </c>
      <c r="E635" s="0" t="s">
        <v>1633</v>
      </c>
    </row>
    <row r="636" customFormat="false" ht="15" hidden="false" customHeight="false" outlineLevel="0" collapsed="false">
      <c r="A636" s="0" t="s">
        <v>1634</v>
      </c>
      <c r="E636" s="0" t="s">
        <v>1635</v>
      </c>
    </row>
    <row r="637" customFormat="false" ht="15" hidden="false" customHeight="false" outlineLevel="0" collapsed="false">
      <c r="A637" s="0" t="s">
        <v>1636</v>
      </c>
      <c r="E637" s="0" t="s">
        <v>242</v>
      </c>
    </row>
    <row r="638" customFormat="false" ht="15" hidden="false" customHeight="false" outlineLevel="0" collapsed="false">
      <c r="A638" s="0" t="s">
        <v>1637</v>
      </c>
      <c r="E638" s="0" t="s">
        <v>244</v>
      </c>
    </row>
    <row r="639" customFormat="false" ht="15" hidden="false" customHeight="false" outlineLevel="0" collapsed="false">
      <c r="A639" s="0" t="s">
        <v>1638</v>
      </c>
      <c r="E639" s="0" t="s">
        <v>1639</v>
      </c>
    </row>
    <row r="640" customFormat="false" ht="15" hidden="false" customHeight="false" outlineLevel="0" collapsed="false">
      <c r="A640" s="0" t="s">
        <v>1640</v>
      </c>
      <c r="E640" s="0" t="s">
        <v>1641</v>
      </c>
    </row>
    <row r="641" customFormat="false" ht="15" hidden="false" customHeight="false" outlineLevel="0" collapsed="false">
      <c r="A641" s="0" t="s">
        <v>1642</v>
      </c>
      <c r="E641" s="0" t="s">
        <v>1643</v>
      </c>
    </row>
    <row r="642" customFormat="false" ht="15" hidden="false" customHeight="false" outlineLevel="0" collapsed="false">
      <c r="A642" s="0" t="s">
        <v>1644</v>
      </c>
      <c r="E642" s="0" t="s">
        <v>1645</v>
      </c>
    </row>
    <row r="643" customFormat="false" ht="15" hidden="false" customHeight="false" outlineLevel="0" collapsed="false">
      <c r="A643" s="0" t="s">
        <v>1646</v>
      </c>
      <c r="E643" s="0" t="s">
        <v>1647</v>
      </c>
    </row>
    <row r="644" customFormat="false" ht="15" hidden="false" customHeight="false" outlineLevel="0" collapsed="false">
      <c r="A644" s="0" t="s">
        <v>1648</v>
      </c>
      <c r="E644" s="0" t="s">
        <v>1649</v>
      </c>
    </row>
    <row r="645" customFormat="false" ht="15" hidden="false" customHeight="false" outlineLevel="0" collapsed="false">
      <c r="A645" s="0" t="s">
        <v>1650</v>
      </c>
      <c r="E645" s="0" t="s">
        <v>1651</v>
      </c>
    </row>
    <row r="646" customFormat="false" ht="15" hidden="false" customHeight="false" outlineLevel="0" collapsed="false">
      <c r="A646" s="0" t="s">
        <v>1652</v>
      </c>
      <c r="E646" s="0" t="s">
        <v>1653</v>
      </c>
    </row>
    <row r="647" customFormat="false" ht="15" hidden="false" customHeight="false" outlineLevel="0" collapsed="false">
      <c r="A647" s="0" t="s">
        <v>1654</v>
      </c>
      <c r="E647" s="0" t="s">
        <v>1655</v>
      </c>
    </row>
    <row r="648" customFormat="false" ht="15" hidden="false" customHeight="false" outlineLevel="0" collapsed="false">
      <c r="A648" s="0" t="s">
        <v>1656</v>
      </c>
      <c r="E648" s="0" t="s">
        <v>1657</v>
      </c>
    </row>
    <row r="649" customFormat="false" ht="15" hidden="false" customHeight="false" outlineLevel="0" collapsed="false">
      <c r="A649" s="0" t="s">
        <v>1658</v>
      </c>
      <c r="B649" s="0" t="s">
        <v>1659</v>
      </c>
      <c r="E649" s="0" t="s">
        <v>1660</v>
      </c>
    </row>
    <row r="650" customFormat="false" ht="15" hidden="false" customHeight="false" outlineLevel="0" collapsed="false">
      <c r="A650" s="0" t="s">
        <v>1661</v>
      </c>
      <c r="F650" s="0" t="s">
        <v>1662</v>
      </c>
    </row>
    <row r="651" customFormat="false" ht="15" hidden="false" customHeight="false" outlineLevel="0" collapsed="false">
      <c r="A651" s="0" t="s">
        <v>1663</v>
      </c>
      <c r="E651" s="0" t="s">
        <v>1664</v>
      </c>
    </row>
    <row r="652" customFormat="false" ht="15" hidden="false" customHeight="false" outlineLevel="0" collapsed="false">
      <c r="A652" s="0" t="s">
        <v>1665</v>
      </c>
      <c r="E652" s="0" t="s">
        <v>1666</v>
      </c>
    </row>
    <row r="653" customFormat="false" ht="15" hidden="false" customHeight="false" outlineLevel="0" collapsed="false">
      <c r="A653" s="0" t="s">
        <v>1667</v>
      </c>
      <c r="E653" s="0" t="s">
        <v>1668</v>
      </c>
    </row>
    <row r="654" customFormat="false" ht="15" hidden="false" customHeight="false" outlineLevel="0" collapsed="false">
      <c r="A654" s="0" t="s">
        <v>1669</v>
      </c>
      <c r="F654" s="0" t="s">
        <v>1670</v>
      </c>
    </row>
    <row r="655" customFormat="false" ht="15" hidden="false" customHeight="false" outlineLevel="0" collapsed="false">
      <c r="A655" s="0" t="s">
        <v>1671</v>
      </c>
      <c r="E655" s="0" t="s">
        <v>1672</v>
      </c>
    </row>
    <row r="656" customFormat="false" ht="15" hidden="false" customHeight="false" outlineLevel="0" collapsed="false">
      <c r="A656" s="0" t="s">
        <v>1673</v>
      </c>
      <c r="E656" s="0" t="s">
        <v>1674</v>
      </c>
    </row>
    <row r="657" customFormat="false" ht="15" hidden="false" customHeight="false" outlineLevel="0" collapsed="false">
      <c r="A657" s="0" t="s">
        <v>1675</v>
      </c>
      <c r="E657" s="0" t="s">
        <v>1676</v>
      </c>
    </row>
    <row r="658" customFormat="false" ht="15" hidden="false" customHeight="false" outlineLevel="0" collapsed="false">
      <c r="A658" s="0" t="s">
        <v>1677</v>
      </c>
      <c r="E658" s="0" t="s">
        <v>1678</v>
      </c>
    </row>
    <row r="659" customFormat="false" ht="15" hidden="false" customHeight="false" outlineLevel="0" collapsed="false">
      <c r="A659" s="0" t="s">
        <v>1679</v>
      </c>
      <c r="E659" s="0" t="s">
        <v>1680</v>
      </c>
    </row>
    <row r="660" customFormat="false" ht="15" hidden="false" customHeight="false" outlineLevel="0" collapsed="false">
      <c r="A660" s="0" t="s">
        <v>1681</v>
      </c>
      <c r="F660" s="0" t="s">
        <v>1682</v>
      </c>
    </row>
    <row r="661" customFormat="false" ht="15" hidden="false" customHeight="false" outlineLevel="0" collapsed="false">
      <c r="A661" s="0" t="s">
        <v>1683</v>
      </c>
      <c r="F661" s="0" t="s">
        <v>1684</v>
      </c>
    </row>
    <row r="662" customFormat="false" ht="15" hidden="false" customHeight="false" outlineLevel="0" collapsed="false">
      <c r="A662" s="0" t="s">
        <v>1685</v>
      </c>
      <c r="E662" s="0" t="s">
        <v>1686</v>
      </c>
    </row>
    <row r="663" customFormat="false" ht="15" hidden="false" customHeight="false" outlineLevel="0" collapsed="false">
      <c r="A663" s="0" t="s">
        <v>1687</v>
      </c>
      <c r="E663" s="0" t="s">
        <v>1688</v>
      </c>
    </row>
    <row r="664" customFormat="false" ht="15" hidden="false" customHeight="false" outlineLevel="0" collapsed="false">
      <c r="A664" s="0" t="s">
        <v>1689</v>
      </c>
      <c r="E664" s="0" t="s">
        <v>1690</v>
      </c>
    </row>
    <row r="665" customFormat="false" ht="15" hidden="false" customHeight="false" outlineLevel="0" collapsed="false">
      <c r="A665" s="0" t="s">
        <v>1691</v>
      </c>
      <c r="E665" s="0" t="s">
        <v>1692</v>
      </c>
    </row>
    <row r="666" customFormat="false" ht="15" hidden="false" customHeight="false" outlineLevel="0" collapsed="false">
      <c r="A666" s="0" t="s">
        <v>1693</v>
      </c>
      <c r="E666" s="0" t="s">
        <v>1694</v>
      </c>
    </row>
    <row r="667" customFormat="false" ht="15" hidden="false" customHeight="false" outlineLevel="0" collapsed="false">
      <c r="A667" s="0" t="s">
        <v>1695</v>
      </c>
      <c r="E667" s="0" t="s">
        <v>1696</v>
      </c>
    </row>
    <row r="668" customFormat="false" ht="15" hidden="false" customHeight="false" outlineLevel="0" collapsed="false">
      <c r="A668" s="0" t="s">
        <v>1697</v>
      </c>
      <c r="E668" s="0" t="s">
        <v>1698</v>
      </c>
    </row>
    <row r="669" customFormat="false" ht="15" hidden="false" customHeight="false" outlineLevel="0" collapsed="false">
      <c r="A669" s="0" t="s">
        <v>1699</v>
      </c>
      <c r="E669" s="0" t="s">
        <v>1700</v>
      </c>
    </row>
    <row r="670" customFormat="false" ht="15" hidden="false" customHeight="false" outlineLevel="0" collapsed="false">
      <c r="A670" s="0" t="s">
        <v>1701</v>
      </c>
      <c r="E670" s="0" t="s">
        <v>1702</v>
      </c>
    </row>
    <row r="671" customFormat="false" ht="15" hidden="false" customHeight="false" outlineLevel="0" collapsed="false">
      <c r="A671" s="0" t="s">
        <v>1703</v>
      </c>
      <c r="E671" s="0" t="s">
        <v>1704</v>
      </c>
    </row>
    <row r="672" customFormat="false" ht="15" hidden="false" customHeight="false" outlineLevel="0" collapsed="false">
      <c r="A672" s="0" t="s">
        <v>237</v>
      </c>
      <c r="D672" s="0" t="s">
        <v>238</v>
      </c>
    </row>
    <row r="673" customFormat="false" ht="15" hidden="false" customHeight="false" outlineLevel="0" collapsed="false">
      <c r="A673" s="0" t="s">
        <v>239</v>
      </c>
      <c r="D673" s="0" t="s">
        <v>240</v>
      </c>
    </row>
    <row r="674" customFormat="false" ht="15" hidden="false" customHeight="false" outlineLevel="0" collapsed="false">
      <c r="A674" s="0" t="s">
        <v>241</v>
      </c>
      <c r="D674" s="0" t="s">
        <v>242</v>
      </c>
    </row>
    <row r="675" customFormat="false" ht="15" hidden="false" customHeight="false" outlineLevel="0" collapsed="false">
      <c r="A675" s="0" t="s">
        <v>243</v>
      </c>
      <c r="D675" s="0" t="s">
        <v>244</v>
      </c>
    </row>
    <row r="676" customFormat="false" ht="15" hidden="false" customHeight="false" outlineLevel="0" collapsed="false">
      <c r="A676" s="0" t="s">
        <v>245</v>
      </c>
      <c r="D676" s="0" t="s">
        <v>246</v>
      </c>
    </row>
    <row r="677" customFormat="false" ht="15" hidden="false" customHeight="false" outlineLevel="0" collapsed="false">
      <c r="A677" s="0" t="s">
        <v>247</v>
      </c>
      <c r="D677" s="0" t="s">
        <v>248</v>
      </c>
    </row>
    <row r="678" customFormat="false" ht="15" hidden="false" customHeight="false" outlineLevel="0" collapsed="false">
      <c r="A678" s="0" t="s">
        <v>249</v>
      </c>
      <c r="D678" s="0" t="s">
        <v>250</v>
      </c>
    </row>
    <row r="679" customFormat="false" ht="15" hidden="false" customHeight="false" outlineLevel="0" collapsed="false">
      <c r="A679" s="0" t="s">
        <v>251</v>
      </c>
      <c r="D679" s="0" t="s">
        <v>252</v>
      </c>
    </row>
    <row r="680" customFormat="false" ht="15" hidden="false" customHeight="false" outlineLevel="0" collapsed="false">
      <c r="A680" s="0" t="s">
        <v>253</v>
      </c>
      <c r="D680" s="0" t="s">
        <v>254</v>
      </c>
    </row>
    <row r="681" customFormat="false" ht="15" hidden="false" customHeight="false" outlineLevel="0" collapsed="false">
      <c r="A681" s="0" t="s">
        <v>255</v>
      </c>
      <c r="D681" s="0" t="s">
        <v>256</v>
      </c>
    </row>
    <row r="682" customFormat="false" ht="15" hidden="false" customHeight="false" outlineLevel="0" collapsed="false">
      <c r="A682" s="0" t="s">
        <v>257</v>
      </c>
      <c r="D682" s="0" t="s">
        <v>258</v>
      </c>
    </row>
    <row r="683" customFormat="false" ht="15" hidden="false" customHeight="false" outlineLevel="0" collapsed="false">
      <c r="A683" s="0" t="s">
        <v>259</v>
      </c>
      <c r="D683" s="0" t="s">
        <v>260</v>
      </c>
    </row>
    <row r="684" customFormat="false" ht="15" hidden="false" customHeight="false" outlineLevel="0" collapsed="false">
      <c r="A684" s="0" t="s">
        <v>261</v>
      </c>
      <c r="D684" s="0" t="s">
        <v>262</v>
      </c>
    </row>
    <row r="685" customFormat="false" ht="15" hidden="false" customHeight="false" outlineLevel="0" collapsed="false">
      <c r="A685" s="0" t="s">
        <v>263</v>
      </c>
      <c r="D685" s="0" t="s">
        <v>264</v>
      </c>
    </row>
    <row r="686" customFormat="false" ht="15" hidden="false" customHeight="false" outlineLevel="0" collapsed="false">
      <c r="A686" s="0" t="s">
        <v>266</v>
      </c>
      <c r="D686" s="0" t="s">
        <v>267</v>
      </c>
    </row>
    <row r="687" customFormat="false" ht="15" hidden="false" customHeight="false" outlineLevel="0" collapsed="false">
      <c r="A687" s="0" t="s">
        <v>269</v>
      </c>
      <c r="D687" s="0" t="s">
        <v>270</v>
      </c>
    </row>
    <row r="688" customFormat="false" ht="15" hidden="false" customHeight="false" outlineLevel="0" collapsed="false">
      <c r="A688" s="0" t="s">
        <v>271</v>
      </c>
      <c r="D688" s="0" t="s">
        <v>272</v>
      </c>
    </row>
    <row r="689" customFormat="false" ht="15" hidden="false" customHeight="false" outlineLevel="0" collapsed="false">
      <c r="A689" s="0" t="s">
        <v>273</v>
      </c>
      <c r="D689" s="0" t="s">
        <v>274</v>
      </c>
    </row>
    <row r="690" customFormat="false" ht="15" hidden="false" customHeight="false" outlineLevel="0" collapsed="false">
      <c r="A690" s="0" t="s">
        <v>275</v>
      </c>
      <c r="D690" s="0" t="s">
        <v>276</v>
      </c>
    </row>
    <row r="691" customFormat="false" ht="15" hidden="false" customHeight="false" outlineLevel="0" collapsed="false">
      <c r="A691" s="0" t="s">
        <v>277</v>
      </c>
      <c r="D691" s="0" t="s">
        <v>278</v>
      </c>
    </row>
    <row r="692" customFormat="false" ht="15" hidden="false" customHeight="false" outlineLevel="0" collapsed="false">
      <c r="A692" s="0" t="s">
        <v>279</v>
      </c>
      <c r="D692" s="0" t="s">
        <v>280</v>
      </c>
    </row>
    <row r="693" customFormat="false" ht="15" hidden="false" customHeight="false" outlineLevel="0" collapsed="false">
      <c r="A693" s="0" t="s">
        <v>281</v>
      </c>
      <c r="D693" s="0" t="s">
        <v>282</v>
      </c>
    </row>
    <row r="694" customFormat="false" ht="15" hidden="false" customHeight="false" outlineLevel="0" collapsed="false">
      <c r="A694" s="0" t="s">
        <v>283</v>
      </c>
      <c r="D694" s="0" t="s">
        <v>284</v>
      </c>
    </row>
    <row r="695" customFormat="false" ht="15" hidden="false" customHeight="false" outlineLevel="0" collapsed="false">
      <c r="A695" s="0" t="s">
        <v>285</v>
      </c>
      <c r="D695" s="0" t="s">
        <v>286</v>
      </c>
    </row>
    <row r="696" customFormat="false" ht="15" hidden="false" customHeight="false" outlineLevel="0" collapsed="false">
      <c r="A696" s="0" t="s">
        <v>287</v>
      </c>
      <c r="D696" s="0" t="s">
        <v>288</v>
      </c>
    </row>
    <row r="697" customFormat="false" ht="15" hidden="false" customHeight="false" outlineLevel="0" collapsed="false">
      <c r="A697" s="0" t="s">
        <v>289</v>
      </c>
      <c r="D697" s="0" t="s">
        <v>290</v>
      </c>
    </row>
    <row r="698" customFormat="false" ht="15" hidden="false" customHeight="false" outlineLevel="0" collapsed="false">
      <c r="A698" s="0" t="s">
        <v>291</v>
      </c>
      <c r="D698" s="0" t="s">
        <v>292</v>
      </c>
    </row>
    <row r="699" customFormat="false" ht="15" hidden="false" customHeight="false" outlineLevel="0" collapsed="false">
      <c r="A699" s="0" t="s">
        <v>293</v>
      </c>
      <c r="D699" s="0" t="s">
        <v>294</v>
      </c>
    </row>
    <row r="700" customFormat="false" ht="15" hidden="false" customHeight="false" outlineLevel="0" collapsed="false">
      <c r="A700" s="0" t="s">
        <v>295</v>
      </c>
      <c r="D700" s="0" t="s">
        <v>296</v>
      </c>
    </row>
    <row r="701" customFormat="false" ht="15" hidden="false" customHeight="false" outlineLevel="0" collapsed="false">
      <c r="A701" s="0" t="s">
        <v>297</v>
      </c>
      <c r="D701" s="0" t="s">
        <v>298</v>
      </c>
    </row>
    <row r="702" customFormat="false" ht="15" hidden="false" customHeight="false" outlineLevel="0" collapsed="false">
      <c r="A702" s="0" t="s">
        <v>299</v>
      </c>
      <c r="D702" s="0" t="s">
        <v>300</v>
      </c>
    </row>
    <row r="703" customFormat="false" ht="15" hidden="false" customHeight="false" outlineLevel="0" collapsed="false">
      <c r="A703" s="0" t="s">
        <v>302</v>
      </c>
      <c r="D703" s="0" t="s">
        <v>303</v>
      </c>
    </row>
    <row r="704" customFormat="false" ht="15" hidden="false" customHeight="false" outlineLevel="0" collapsed="false">
      <c r="A704" s="0" t="s">
        <v>304</v>
      </c>
      <c r="D704" s="0" t="s">
        <v>305</v>
      </c>
    </row>
    <row r="705" customFormat="false" ht="15" hidden="false" customHeight="false" outlineLevel="0" collapsed="false">
      <c r="A705" s="0" t="s">
        <v>306</v>
      </c>
      <c r="D705" s="0" t="s">
        <v>307</v>
      </c>
    </row>
    <row r="706" customFormat="false" ht="15" hidden="false" customHeight="false" outlineLevel="0" collapsed="false">
      <c r="A706" s="0" t="s">
        <v>308</v>
      </c>
      <c r="D706" s="0" t="s">
        <v>309</v>
      </c>
    </row>
    <row r="707" customFormat="false" ht="15" hidden="false" customHeight="false" outlineLevel="0" collapsed="false">
      <c r="A707" s="0" t="s">
        <v>310</v>
      </c>
      <c r="D707" s="0" t="s">
        <v>311</v>
      </c>
    </row>
    <row r="708" customFormat="false" ht="15" hidden="false" customHeight="false" outlineLevel="0" collapsed="false">
      <c r="A708" s="0" t="s">
        <v>312</v>
      </c>
      <c r="D708" s="0" t="s">
        <v>313</v>
      </c>
    </row>
    <row r="709" customFormat="false" ht="15" hidden="false" customHeight="false" outlineLevel="0" collapsed="false">
      <c r="A709" s="0" t="s">
        <v>314</v>
      </c>
      <c r="D709" s="0" t="s">
        <v>315</v>
      </c>
    </row>
    <row r="710" customFormat="false" ht="15" hidden="false" customHeight="false" outlineLevel="0" collapsed="false">
      <c r="A710" s="0" t="s">
        <v>316</v>
      </c>
      <c r="D710" s="0" t="s">
        <v>317</v>
      </c>
    </row>
    <row r="711" customFormat="false" ht="15" hidden="false" customHeight="false" outlineLevel="0" collapsed="false">
      <c r="A711" s="0" t="s">
        <v>318</v>
      </c>
      <c r="D711" s="0" t="s">
        <v>319</v>
      </c>
    </row>
    <row r="712" customFormat="false" ht="15" hidden="false" customHeight="false" outlineLevel="0" collapsed="false">
      <c r="A712" s="0" t="s">
        <v>320</v>
      </c>
      <c r="D712" s="0" t="s">
        <v>321</v>
      </c>
    </row>
    <row r="713" customFormat="false" ht="15" hidden="false" customHeight="false" outlineLevel="0" collapsed="false">
      <c r="A713" s="0" t="s">
        <v>322</v>
      </c>
      <c r="D713" s="0" t="s">
        <v>323</v>
      </c>
    </row>
    <row r="714" customFormat="false" ht="15" hidden="false" customHeight="false" outlineLevel="0" collapsed="false">
      <c r="A714" s="0" t="s">
        <v>324</v>
      </c>
      <c r="D714" s="0" t="s">
        <v>325</v>
      </c>
    </row>
    <row r="715" customFormat="false" ht="15" hidden="false" customHeight="false" outlineLevel="0" collapsed="false">
      <c r="A715" s="0" t="s">
        <v>326</v>
      </c>
      <c r="D715" s="0" t="s">
        <v>327</v>
      </c>
    </row>
    <row r="716" customFormat="false" ht="15" hidden="false" customHeight="false" outlineLevel="0" collapsed="false">
      <c r="A716" s="0" t="s">
        <v>328</v>
      </c>
      <c r="D716" s="0" t="s">
        <v>329</v>
      </c>
    </row>
    <row r="717" customFormat="false" ht="15" hidden="false" customHeight="false" outlineLevel="0" collapsed="false">
      <c r="A717" s="0" t="s">
        <v>330</v>
      </c>
      <c r="D717" s="0" t="s">
        <v>331</v>
      </c>
    </row>
    <row r="718" customFormat="false" ht="15" hidden="false" customHeight="false" outlineLevel="0" collapsed="false">
      <c r="A718" s="0" t="s">
        <v>332</v>
      </c>
      <c r="D718" s="0" t="s">
        <v>333</v>
      </c>
    </row>
    <row r="719" customFormat="false" ht="15" hidden="false" customHeight="false" outlineLevel="0" collapsed="false">
      <c r="A719" s="0" t="s">
        <v>334</v>
      </c>
      <c r="D719" s="0" t="s">
        <v>335</v>
      </c>
    </row>
    <row r="720" customFormat="false" ht="15" hidden="false" customHeight="false" outlineLevel="0" collapsed="false">
      <c r="A720" s="0" t="s">
        <v>336</v>
      </c>
      <c r="D720" s="0" t="s">
        <v>337</v>
      </c>
    </row>
    <row r="721" customFormat="false" ht="15" hidden="false" customHeight="false" outlineLevel="0" collapsed="false">
      <c r="A721" s="0" t="s">
        <v>338</v>
      </c>
      <c r="D721" s="0" t="s">
        <v>339</v>
      </c>
    </row>
    <row r="722" customFormat="false" ht="15" hidden="false" customHeight="false" outlineLevel="0" collapsed="false">
      <c r="A722" s="0" t="s">
        <v>340</v>
      </c>
      <c r="D722" s="0" t="s">
        <v>341</v>
      </c>
    </row>
    <row r="723" customFormat="false" ht="15" hidden="false" customHeight="false" outlineLevel="0" collapsed="false">
      <c r="A723" s="0" t="s">
        <v>342</v>
      </c>
      <c r="D723" s="0" t="s">
        <v>343</v>
      </c>
    </row>
    <row r="724" customFormat="false" ht="15" hidden="false" customHeight="false" outlineLevel="0" collapsed="false">
      <c r="A724" s="0" t="s">
        <v>345</v>
      </c>
      <c r="D724" s="0" t="s">
        <v>346</v>
      </c>
    </row>
    <row r="725" customFormat="false" ht="15" hidden="false" customHeight="false" outlineLevel="0" collapsed="false">
      <c r="A725" s="0" t="s">
        <v>347</v>
      </c>
      <c r="D725" s="0" t="s">
        <v>348</v>
      </c>
    </row>
    <row r="726" customFormat="false" ht="15" hidden="false" customHeight="false" outlineLevel="0" collapsed="false">
      <c r="A726" s="0" t="s">
        <v>349</v>
      </c>
      <c r="D726" s="0" t="s">
        <v>350</v>
      </c>
    </row>
    <row r="727" customFormat="false" ht="15" hidden="false" customHeight="false" outlineLevel="0" collapsed="false">
      <c r="A727" s="0" t="s">
        <v>351</v>
      </c>
      <c r="D727" s="0" t="s">
        <v>352</v>
      </c>
    </row>
    <row r="728" customFormat="false" ht="15" hidden="false" customHeight="false" outlineLevel="0" collapsed="false">
      <c r="A728" s="0" t="s">
        <v>353</v>
      </c>
      <c r="D728" s="0" t="s">
        <v>354</v>
      </c>
    </row>
    <row r="729" customFormat="false" ht="15" hidden="false" customHeight="false" outlineLevel="0" collapsed="false">
      <c r="A729" s="0" t="s">
        <v>355</v>
      </c>
      <c r="D729" s="0" t="s">
        <v>356</v>
      </c>
    </row>
    <row r="730" customFormat="false" ht="15" hidden="false" customHeight="false" outlineLevel="0" collapsed="false">
      <c r="A730" s="0" t="s">
        <v>357</v>
      </c>
      <c r="D730" s="0" t="s">
        <v>358</v>
      </c>
    </row>
    <row r="731" customFormat="false" ht="15" hidden="false" customHeight="false" outlineLevel="0" collapsed="false">
      <c r="A731" s="0" t="s">
        <v>359</v>
      </c>
      <c r="D731" s="0" t="s">
        <v>360</v>
      </c>
    </row>
    <row r="732" customFormat="false" ht="15" hidden="false" customHeight="false" outlineLevel="0" collapsed="false">
      <c r="A732" s="0" t="s">
        <v>361</v>
      </c>
      <c r="D732" s="0" t="s">
        <v>362</v>
      </c>
    </row>
    <row r="733" customFormat="false" ht="15" hidden="false" customHeight="false" outlineLevel="0" collapsed="false">
      <c r="A733" s="0" t="s">
        <v>363</v>
      </c>
      <c r="D733" s="0" t="s">
        <v>364</v>
      </c>
    </row>
    <row r="734" customFormat="false" ht="15" hidden="false" customHeight="false" outlineLevel="0" collapsed="false">
      <c r="A734" s="0" t="s">
        <v>365</v>
      </c>
      <c r="D734" s="0" t="s">
        <v>366</v>
      </c>
    </row>
    <row r="735" customFormat="false" ht="15" hidden="false" customHeight="false" outlineLevel="0" collapsed="false">
      <c r="A735" s="0" t="s">
        <v>367</v>
      </c>
      <c r="D735" s="0" t="s">
        <v>368</v>
      </c>
    </row>
    <row r="736" customFormat="false" ht="15" hidden="false" customHeight="false" outlineLevel="0" collapsed="false">
      <c r="A736" s="0" t="s">
        <v>369</v>
      </c>
      <c r="D736" s="0" t="s">
        <v>370</v>
      </c>
    </row>
    <row r="737" customFormat="false" ht="15" hidden="false" customHeight="false" outlineLevel="0" collapsed="false">
      <c r="A737" s="0" t="s">
        <v>371</v>
      </c>
      <c r="D737" s="0" t="s">
        <v>372</v>
      </c>
    </row>
    <row r="738" customFormat="false" ht="15" hidden="false" customHeight="false" outlineLevel="0" collapsed="false">
      <c r="A738" s="0" t="s">
        <v>373</v>
      </c>
      <c r="D738" s="0" t="s">
        <v>374</v>
      </c>
    </row>
    <row r="739" customFormat="false" ht="15" hidden="false" customHeight="false" outlineLevel="0" collapsed="false">
      <c r="A739" s="0" t="s">
        <v>375</v>
      </c>
      <c r="D739" s="0" t="s">
        <v>376</v>
      </c>
    </row>
    <row r="740" customFormat="false" ht="15" hidden="false" customHeight="false" outlineLevel="0" collapsed="false">
      <c r="A740" s="0" t="s">
        <v>377</v>
      </c>
      <c r="D740" s="0" t="s">
        <v>378</v>
      </c>
    </row>
    <row r="741" customFormat="false" ht="15" hidden="false" customHeight="false" outlineLevel="0" collapsed="false">
      <c r="A741" s="0" t="s">
        <v>379</v>
      </c>
      <c r="D741" s="0" t="s">
        <v>380</v>
      </c>
    </row>
    <row r="742" customFormat="false" ht="15" hidden="false" customHeight="false" outlineLevel="0" collapsed="false">
      <c r="A742" s="0" t="s">
        <v>381</v>
      </c>
      <c r="D742" s="0" t="s">
        <v>382</v>
      </c>
    </row>
    <row r="743" customFormat="false" ht="15" hidden="false" customHeight="false" outlineLevel="0" collapsed="false">
      <c r="A743" s="0" t="s">
        <v>383</v>
      </c>
      <c r="D743" s="0" t="s">
        <v>384</v>
      </c>
    </row>
    <row r="744" customFormat="false" ht="15" hidden="false" customHeight="false" outlineLevel="0" collapsed="false">
      <c r="A744" s="0" t="s">
        <v>385</v>
      </c>
      <c r="D744" s="0" t="s">
        <v>386</v>
      </c>
    </row>
    <row r="745" customFormat="false" ht="15" hidden="false" customHeight="false" outlineLevel="0" collapsed="false">
      <c r="A745" s="0" t="s">
        <v>387</v>
      </c>
      <c r="D745" s="0" t="s">
        <v>388</v>
      </c>
    </row>
    <row r="746" customFormat="false" ht="15" hidden="false" customHeight="false" outlineLevel="0" collapsed="false">
      <c r="A746" s="0" t="s">
        <v>1705</v>
      </c>
      <c r="D746" s="0" t="s">
        <v>1706</v>
      </c>
    </row>
    <row r="747" customFormat="false" ht="15" hidden="false" customHeight="false" outlineLevel="0" collapsed="false">
      <c r="A747" s="0" t="s">
        <v>1707</v>
      </c>
      <c r="E747" s="0" t="s">
        <v>1708</v>
      </c>
    </row>
    <row r="748" customFormat="false" ht="15" hidden="false" customHeight="false" outlineLevel="0" collapsed="false">
      <c r="A748" s="0" t="s">
        <v>1709</v>
      </c>
      <c r="E748" s="0" t="s">
        <v>1710</v>
      </c>
    </row>
    <row r="749" customFormat="false" ht="15" hidden="false" customHeight="false" outlineLevel="0" collapsed="false">
      <c r="A749" s="0" t="s">
        <v>1711</v>
      </c>
      <c r="F749" s="0" t="s">
        <v>1712</v>
      </c>
    </row>
    <row r="750" customFormat="false" ht="15" hidden="false" customHeight="false" outlineLevel="0" collapsed="false">
      <c r="A750" s="0" t="s">
        <v>1713</v>
      </c>
      <c r="D750" s="0" t="s">
        <v>1714</v>
      </c>
    </row>
    <row r="751" customFormat="false" ht="15" hidden="false" customHeight="false" outlineLevel="0" collapsed="false">
      <c r="A751" s="0" t="s">
        <v>1715</v>
      </c>
      <c r="E751" s="0" t="s">
        <v>242</v>
      </c>
    </row>
    <row r="752" customFormat="false" ht="15" hidden="false" customHeight="false" outlineLevel="0" collapsed="false">
      <c r="A752" s="0" t="s">
        <v>1716</v>
      </c>
      <c r="E752" s="0" t="s">
        <v>244</v>
      </c>
    </row>
    <row r="753" customFormat="false" ht="15" hidden="false" customHeight="false" outlineLevel="0" collapsed="false">
      <c r="A753" s="0" t="s">
        <v>1717</v>
      </c>
      <c r="E753" s="0" t="s">
        <v>1718</v>
      </c>
    </row>
    <row r="754" customFormat="false" ht="15" hidden="false" customHeight="false" outlineLevel="0" collapsed="false">
      <c r="A754" s="0" t="s">
        <v>1719</v>
      </c>
      <c r="E754" s="0" t="s">
        <v>1720</v>
      </c>
    </row>
    <row r="755" customFormat="false" ht="15" hidden="false" customHeight="false" outlineLevel="0" collapsed="false">
      <c r="A755" s="0" t="s">
        <v>1721</v>
      </c>
      <c r="E755" s="0" t="s">
        <v>1722</v>
      </c>
    </row>
    <row r="756" customFormat="false" ht="15" hidden="false" customHeight="false" outlineLevel="0" collapsed="false">
      <c r="A756" s="0" t="s">
        <v>1723</v>
      </c>
      <c r="E756" s="0" t="s">
        <v>1724</v>
      </c>
    </row>
    <row r="757" customFormat="false" ht="15" hidden="false" customHeight="false" outlineLevel="0" collapsed="false">
      <c r="A757" s="0" t="s">
        <v>1725</v>
      </c>
      <c r="E757" s="0" t="s">
        <v>1726</v>
      </c>
    </row>
    <row r="758" customFormat="false" ht="15" hidden="false" customHeight="false" outlineLevel="0" collapsed="false">
      <c r="A758" s="0" t="s">
        <v>1727</v>
      </c>
      <c r="E758" s="0" t="s">
        <v>1728</v>
      </c>
    </row>
    <row r="759" customFormat="false" ht="15" hidden="false" customHeight="false" outlineLevel="0" collapsed="false">
      <c r="A759" s="0" t="s">
        <v>1729</v>
      </c>
      <c r="E759" s="0" t="s">
        <v>1730</v>
      </c>
    </row>
    <row r="760" customFormat="false" ht="15" hidden="false" customHeight="false" outlineLevel="0" collapsed="false">
      <c r="A760" s="0" t="s">
        <v>1731</v>
      </c>
      <c r="E760" s="0" t="s">
        <v>1732</v>
      </c>
    </row>
    <row r="761" customFormat="false" ht="15" hidden="false" customHeight="false" outlineLevel="0" collapsed="false">
      <c r="A761" s="0" t="s">
        <v>1733</v>
      </c>
      <c r="E761" s="0" t="s">
        <v>1734</v>
      </c>
    </row>
    <row r="762" customFormat="false" ht="15" hidden="false" customHeight="false" outlineLevel="0" collapsed="false">
      <c r="A762" s="0" t="s">
        <v>1735</v>
      </c>
      <c r="E762" s="0" t="s">
        <v>1736</v>
      </c>
    </row>
    <row r="763" customFormat="false" ht="15" hidden="false" customHeight="false" outlineLevel="0" collapsed="false">
      <c r="A763" s="0" t="s">
        <v>1737</v>
      </c>
      <c r="E763" s="0" t="s">
        <v>1738</v>
      </c>
    </row>
    <row r="764" customFormat="false" ht="15" hidden="false" customHeight="false" outlineLevel="0" collapsed="false">
      <c r="A764" s="0" t="s">
        <v>1739</v>
      </c>
      <c r="E764" s="0" t="s">
        <v>1740</v>
      </c>
    </row>
    <row r="765" customFormat="false" ht="15" hidden="false" customHeight="false" outlineLevel="0" collapsed="false">
      <c r="A765" s="0" t="s">
        <v>1741</v>
      </c>
      <c r="E765" s="0" t="s">
        <v>1742</v>
      </c>
    </row>
    <row r="766" customFormat="false" ht="15" hidden="false" customHeight="false" outlineLevel="0" collapsed="false">
      <c r="A766" s="0" t="s">
        <v>1743</v>
      </c>
      <c r="E766" s="0" t="s">
        <v>1744</v>
      </c>
    </row>
    <row r="767" customFormat="false" ht="15" hidden="false" customHeight="false" outlineLevel="0" collapsed="false">
      <c r="A767" s="0" t="s">
        <v>1745</v>
      </c>
      <c r="E767" s="0" t="s">
        <v>1746</v>
      </c>
    </row>
    <row r="768" customFormat="false" ht="15" hidden="false" customHeight="false" outlineLevel="0" collapsed="false">
      <c r="A768" s="0" t="s">
        <v>1747</v>
      </c>
      <c r="E768" s="0" t="s">
        <v>1748</v>
      </c>
    </row>
    <row r="769" customFormat="false" ht="15" hidden="false" customHeight="false" outlineLevel="0" collapsed="false">
      <c r="A769" s="0" t="s">
        <v>1749</v>
      </c>
      <c r="E769" s="0" t="s">
        <v>1750</v>
      </c>
    </row>
    <row r="770" customFormat="false" ht="15" hidden="false" customHeight="false" outlineLevel="0" collapsed="false">
      <c r="A770" s="0" t="s">
        <v>1751</v>
      </c>
      <c r="E770" s="0" t="s">
        <v>1752</v>
      </c>
    </row>
    <row r="771" customFormat="false" ht="15" hidden="false" customHeight="false" outlineLevel="0" collapsed="false">
      <c r="A771" s="0" t="s">
        <v>1753</v>
      </c>
      <c r="E771" s="0" t="s">
        <v>1754</v>
      </c>
    </row>
    <row r="772" customFormat="false" ht="15" hidden="false" customHeight="false" outlineLevel="0" collapsed="false">
      <c r="A772" s="0" t="s">
        <v>1755</v>
      </c>
      <c r="E772" s="0" t="s">
        <v>1756</v>
      </c>
    </row>
    <row r="773" customFormat="false" ht="15" hidden="false" customHeight="false" outlineLevel="0" collapsed="false">
      <c r="A773" s="0" t="s">
        <v>1757</v>
      </c>
      <c r="E773" s="0" t="s">
        <v>1758</v>
      </c>
    </row>
    <row r="774" customFormat="false" ht="15" hidden="false" customHeight="false" outlineLevel="0" collapsed="false">
      <c r="A774" s="0" t="s">
        <v>1759</v>
      </c>
      <c r="E774" s="0" t="s">
        <v>1760</v>
      </c>
    </row>
    <row r="775" customFormat="false" ht="15" hidden="false" customHeight="false" outlineLevel="0" collapsed="false">
      <c r="A775" s="0" t="s">
        <v>1761</v>
      </c>
      <c r="E775" s="0" t="s">
        <v>1762</v>
      </c>
    </row>
    <row r="776" customFormat="false" ht="15" hidden="false" customHeight="false" outlineLevel="0" collapsed="false">
      <c r="A776" s="0" t="s">
        <v>1763</v>
      </c>
      <c r="E776" s="0" t="s">
        <v>1764</v>
      </c>
    </row>
    <row r="777" customFormat="false" ht="15" hidden="false" customHeight="false" outlineLevel="0" collapsed="false">
      <c r="A777" s="0" t="s">
        <v>1765</v>
      </c>
      <c r="E777" s="0" t="s">
        <v>1766</v>
      </c>
    </row>
    <row r="778" customFormat="false" ht="15" hidden="false" customHeight="false" outlineLevel="0" collapsed="false">
      <c r="A778" s="0" t="s">
        <v>1767</v>
      </c>
      <c r="E778" s="0" t="s">
        <v>1768</v>
      </c>
    </row>
    <row r="779" customFormat="false" ht="15" hidden="false" customHeight="false" outlineLevel="0" collapsed="false">
      <c r="A779" s="0" t="s">
        <v>1769</v>
      </c>
      <c r="E779" s="0" t="s">
        <v>1770</v>
      </c>
    </row>
    <row r="780" customFormat="false" ht="15" hidden="false" customHeight="false" outlineLevel="0" collapsed="false">
      <c r="A780" s="0" t="s">
        <v>1771</v>
      </c>
      <c r="E780" s="0" t="s">
        <v>1772</v>
      </c>
    </row>
    <row r="781" customFormat="false" ht="15" hidden="false" customHeight="false" outlineLevel="0" collapsed="false">
      <c r="A781" s="0" t="s">
        <v>1773</v>
      </c>
      <c r="C781" s="0" t="s">
        <v>1774</v>
      </c>
    </row>
    <row r="782" customFormat="false" ht="15" hidden="false" customHeight="false" outlineLevel="0" collapsed="false">
      <c r="A782" s="0" t="s">
        <v>1775</v>
      </c>
      <c r="C782" s="0" t="s">
        <v>1776</v>
      </c>
    </row>
    <row r="783" customFormat="false" ht="15" hidden="false" customHeight="false" outlineLevel="0" collapsed="false">
      <c r="A783" s="0" t="s">
        <v>1777</v>
      </c>
      <c r="F783" s="0" t="s">
        <v>1778</v>
      </c>
    </row>
    <row r="784" customFormat="false" ht="15" hidden="false" customHeight="false" outlineLevel="0" collapsed="false">
      <c r="A784" s="0" t="s">
        <v>1779</v>
      </c>
      <c r="F784" s="0" t="s">
        <v>1780</v>
      </c>
    </row>
    <row r="785" customFormat="false" ht="15" hidden="false" customHeight="false" outlineLevel="0" collapsed="false">
      <c r="A785" s="0" t="s">
        <v>1781</v>
      </c>
      <c r="C785" s="0" t="s">
        <v>1782</v>
      </c>
    </row>
    <row r="786" customFormat="false" ht="15" hidden="false" customHeight="false" outlineLevel="0" collapsed="false">
      <c r="A786" s="0" t="s">
        <v>1783</v>
      </c>
      <c r="C786" s="0" t="s">
        <v>1784</v>
      </c>
    </row>
    <row r="787" customFormat="false" ht="15" hidden="false" customHeight="false" outlineLevel="0" collapsed="false">
      <c r="A787" s="0" t="s">
        <v>1785</v>
      </c>
      <c r="C787" s="0" t="s">
        <v>698</v>
      </c>
    </row>
    <row r="788" customFormat="false" ht="15" hidden="false" customHeight="false" outlineLevel="0" collapsed="false">
      <c r="A788" s="0" t="s">
        <v>1786</v>
      </c>
      <c r="D788" s="0" t="s">
        <v>1787</v>
      </c>
    </row>
    <row r="789" customFormat="false" ht="15" hidden="false" customHeight="false" outlineLevel="0" collapsed="false">
      <c r="A789" s="0" t="s">
        <v>1788</v>
      </c>
      <c r="D789" s="0" t="s">
        <v>696</v>
      </c>
    </row>
    <row r="790" customFormat="false" ht="15" hidden="false" customHeight="false" outlineLevel="0" collapsed="false">
      <c r="A790" s="0" t="s">
        <v>1789</v>
      </c>
      <c r="E790" s="0" t="s">
        <v>1790</v>
      </c>
    </row>
    <row r="791" customFormat="false" ht="15" hidden="false" customHeight="false" outlineLevel="0" collapsed="false">
      <c r="A791" s="0" t="s">
        <v>1791</v>
      </c>
      <c r="C791" s="0" t="s">
        <v>1792</v>
      </c>
    </row>
    <row r="792" customFormat="false" ht="15" hidden="false" customHeight="false" outlineLevel="0" collapsed="false">
      <c r="A792" s="0" t="s">
        <v>1793</v>
      </c>
      <c r="C792" s="0" t="s">
        <v>1794</v>
      </c>
    </row>
    <row r="793" customFormat="false" ht="15" hidden="false" customHeight="false" outlineLevel="0" collapsed="false">
      <c r="A793" s="0" t="s">
        <v>1795</v>
      </c>
      <c r="C793" s="0" t="s">
        <v>1796</v>
      </c>
    </row>
    <row r="794" customFormat="false" ht="15" hidden="false" customHeight="false" outlineLevel="0" collapsed="false">
      <c r="A794" s="0" t="s">
        <v>1797</v>
      </c>
      <c r="D794" s="0" t="s">
        <v>1798</v>
      </c>
    </row>
    <row r="795" customFormat="false" ht="15" hidden="false" customHeight="false" outlineLevel="0" collapsed="false">
      <c r="A795" s="0" t="s">
        <v>1799</v>
      </c>
      <c r="C795" s="0" t="s">
        <v>550</v>
      </c>
    </row>
    <row r="796" customFormat="false" ht="15" hidden="false" customHeight="false" outlineLevel="0" collapsed="false">
      <c r="A796" s="0" t="s">
        <v>1800</v>
      </c>
      <c r="C796" s="0" t="s">
        <v>1801</v>
      </c>
    </row>
    <row r="797" customFormat="false" ht="15" hidden="false" customHeight="false" outlineLevel="0" collapsed="false">
      <c r="A797" s="0" t="s">
        <v>1802</v>
      </c>
      <c r="C797" s="0" t="s">
        <v>1803</v>
      </c>
    </row>
    <row r="798" customFormat="false" ht="15" hidden="false" customHeight="false" outlineLevel="0" collapsed="false">
      <c r="A798" s="0" t="s">
        <v>1804</v>
      </c>
      <c r="C798" s="0" t="s">
        <v>1805</v>
      </c>
    </row>
    <row r="799" customFormat="false" ht="15" hidden="false" customHeight="false" outlineLevel="0" collapsed="false">
      <c r="A799" s="0" t="s">
        <v>1806</v>
      </c>
      <c r="D799" s="0" t="s">
        <v>1807</v>
      </c>
    </row>
    <row r="800" customFormat="false" ht="15" hidden="false" customHeight="false" outlineLevel="0" collapsed="false">
      <c r="A800" s="0" t="s">
        <v>1808</v>
      </c>
      <c r="D800" s="0" t="s">
        <v>1809</v>
      </c>
    </row>
    <row r="801" customFormat="false" ht="15" hidden="false" customHeight="false" outlineLevel="0" collapsed="false">
      <c r="A801" s="0" t="s">
        <v>1810</v>
      </c>
      <c r="D801" s="0" t="s">
        <v>1811</v>
      </c>
    </row>
    <row r="802" customFormat="false" ht="15" hidden="false" customHeight="false" outlineLevel="0" collapsed="false">
      <c r="A802" s="0" t="s">
        <v>1812</v>
      </c>
      <c r="E802" s="0" t="n">
        <v>1920</v>
      </c>
    </row>
    <row r="803" customFormat="false" ht="15" hidden="false" customHeight="false" outlineLevel="0" collapsed="false">
      <c r="A803" s="0" t="s">
        <v>1813</v>
      </c>
      <c r="E803" s="0" t="s">
        <v>1814</v>
      </c>
    </row>
    <row r="804" customFormat="false" ht="15" hidden="false" customHeight="false" outlineLevel="0" collapsed="false">
      <c r="A804" s="0" t="s">
        <v>1815</v>
      </c>
      <c r="E804" s="0" t="s">
        <v>1816</v>
      </c>
    </row>
    <row r="805" customFormat="false" ht="15" hidden="false" customHeight="false" outlineLevel="0" collapsed="false">
      <c r="A805" s="0" t="s">
        <v>1817</v>
      </c>
      <c r="E805" s="0" t="s">
        <v>1818</v>
      </c>
    </row>
    <row r="806" customFormat="false" ht="15" hidden="false" customHeight="false" outlineLevel="0" collapsed="false">
      <c r="A806" s="0" t="s">
        <v>1819</v>
      </c>
      <c r="D806" s="0" t="s">
        <v>1820</v>
      </c>
    </row>
    <row r="807" customFormat="false" ht="15" hidden="false" customHeight="false" outlineLevel="0" collapsed="false">
      <c r="A807" s="0" t="s">
        <v>1821</v>
      </c>
      <c r="C807" s="0" t="s">
        <v>640</v>
      </c>
    </row>
    <row r="808" customFormat="false" ht="15" hidden="false" customHeight="false" outlineLevel="0" collapsed="false">
      <c r="A808" s="0" t="s">
        <v>1822</v>
      </c>
      <c r="B808" s="0" t="s">
        <v>1823</v>
      </c>
    </row>
    <row r="809" customFormat="false" ht="15" hidden="false" customHeight="false" outlineLevel="0" collapsed="false">
      <c r="A809" s="0" t="s">
        <v>1824</v>
      </c>
      <c r="D809" s="0" t="s">
        <v>1825</v>
      </c>
    </row>
    <row r="810" customFormat="false" ht="15" hidden="false" customHeight="false" outlineLevel="0" collapsed="false">
      <c r="A810" s="0" t="s">
        <v>1826</v>
      </c>
      <c r="D810" s="0" t="s">
        <v>1827</v>
      </c>
    </row>
    <row r="811" customFormat="false" ht="15" hidden="false" customHeight="false" outlineLevel="0" collapsed="false">
      <c r="A811" s="0" t="s">
        <v>1828</v>
      </c>
      <c r="C811" s="0" t="s">
        <v>1829</v>
      </c>
    </row>
    <row r="812" customFormat="false" ht="15" hidden="false" customHeight="false" outlineLevel="0" collapsed="false">
      <c r="A812" s="0" t="s">
        <v>1830</v>
      </c>
      <c r="D812" s="0" t="s">
        <v>1831</v>
      </c>
    </row>
    <row r="813" customFormat="false" ht="15" hidden="false" customHeight="false" outlineLevel="0" collapsed="false">
      <c r="A813" s="0" t="s">
        <v>1832</v>
      </c>
      <c r="C813" s="0" t="s">
        <v>1833</v>
      </c>
    </row>
    <row r="814" customFormat="false" ht="15" hidden="false" customHeight="false" outlineLevel="0" collapsed="false">
      <c r="A814" s="0" t="s">
        <v>1834</v>
      </c>
      <c r="D814" s="0" t="s">
        <v>1825</v>
      </c>
    </row>
    <row r="815" customFormat="false" ht="15" hidden="false" customHeight="false" outlineLevel="0" collapsed="false">
      <c r="A815" s="0" t="s">
        <v>1835</v>
      </c>
      <c r="C815" s="0" t="s">
        <v>1836</v>
      </c>
    </row>
    <row r="816" customFormat="false" ht="15" hidden="false" customHeight="false" outlineLevel="0" collapsed="false">
      <c r="A816" s="0" t="s">
        <v>1837</v>
      </c>
      <c r="C816" s="0" t="s">
        <v>1838</v>
      </c>
    </row>
    <row r="817" customFormat="false" ht="15" hidden="false" customHeight="false" outlineLevel="0" collapsed="false">
      <c r="A817" s="0" t="s">
        <v>1839</v>
      </c>
      <c r="C817" s="0" t="s">
        <v>1840</v>
      </c>
    </row>
    <row r="818" customFormat="false" ht="15" hidden="false" customHeight="false" outlineLevel="0" collapsed="false">
      <c r="A818" s="0" t="s">
        <v>1841</v>
      </c>
      <c r="D818" s="0" t="s">
        <v>1842</v>
      </c>
    </row>
    <row r="819" customFormat="false" ht="15" hidden="false" customHeight="false" outlineLevel="0" collapsed="false">
      <c r="A819" s="0" t="s">
        <v>1843</v>
      </c>
      <c r="E819" s="0" t="s">
        <v>578</v>
      </c>
    </row>
    <row r="820" customFormat="false" ht="15" hidden="false" customHeight="false" outlineLevel="0" collapsed="false">
      <c r="A820" s="0" t="s">
        <v>1844</v>
      </c>
      <c r="E820" s="0" t="s">
        <v>1845</v>
      </c>
    </row>
    <row r="821" customFormat="false" ht="15" hidden="false" customHeight="false" outlineLevel="0" collapsed="false">
      <c r="A821" s="0" t="s">
        <v>1846</v>
      </c>
      <c r="E821" s="0" t="s">
        <v>1847</v>
      </c>
    </row>
    <row r="822" customFormat="false" ht="15" hidden="false" customHeight="false" outlineLevel="0" collapsed="false">
      <c r="A822" s="0" t="s">
        <v>1848</v>
      </c>
      <c r="E822" s="0" t="s">
        <v>1849</v>
      </c>
    </row>
    <row r="823" customFormat="false" ht="15" hidden="false" customHeight="false" outlineLevel="0" collapsed="false">
      <c r="A823" s="0" t="s">
        <v>1850</v>
      </c>
      <c r="F823" s="0" t="s">
        <v>1851</v>
      </c>
    </row>
    <row r="824" customFormat="false" ht="15" hidden="false" customHeight="false" outlineLevel="0" collapsed="false">
      <c r="A824" s="0" t="s">
        <v>1852</v>
      </c>
      <c r="C824" s="0" t="s">
        <v>1853</v>
      </c>
    </row>
    <row r="825" customFormat="false" ht="15" hidden="false" customHeight="false" outlineLevel="0" collapsed="false">
      <c r="A825" s="0" t="s">
        <v>1854</v>
      </c>
      <c r="D825" s="0" t="s">
        <v>1855</v>
      </c>
    </row>
    <row r="826" customFormat="false" ht="15" hidden="false" customHeight="false" outlineLevel="0" collapsed="false">
      <c r="A826" s="0" t="s">
        <v>1856</v>
      </c>
      <c r="E826" s="0" t="s">
        <v>1857</v>
      </c>
    </row>
    <row r="827" customFormat="false" ht="15" hidden="false" customHeight="false" outlineLevel="0" collapsed="false">
      <c r="A827" s="0" t="s">
        <v>1858</v>
      </c>
      <c r="F827" s="0" t="s">
        <v>1859</v>
      </c>
    </row>
    <row r="828" customFormat="false" ht="15" hidden="false" customHeight="false" outlineLevel="0" collapsed="false">
      <c r="A828" s="0" t="s">
        <v>1860</v>
      </c>
      <c r="F828" s="0" t="s">
        <v>1861</v>
      </c>
    </row>
    <row r="829" customFormat="false" ht="15" hidden="false" customHeight="false" outlineLevel="0" collapsed="false">
      <c r="A829" s="0" t="s">
        <v>1862</v>
      </c>
      <c r="F829" s="0" t="s">
        <v>1863</v>
      </c>
    </row>
    <row r="830" customFormat="false" ht="15" hidden="false" customHeight="false" outlineLevel="0" collapsed="false">
      <c r="A830" s="0" t="s">
        <v>1864</v>
      </c>
      <c r="F830" s="0" t="s">
        <v>1865</v>
      </c>
    </row>
    <row r="831" customFormat="false" ht="15" hidden="false" customHeight="false" outlineLevel="0" collapsed="false">
      <c r="A831" s="0" t="s">
        <v>1866</v>
      </c>
      <c r="F831" s="0" t="s">
        <v>1867</v>
      </c>
    </row>
    <row r="832" customFormat="false" ht="15" hidden="false" customHeight="false" outlineLevel="0" collapsed="false">
      <c r="A832" s="0" t="s">
        <v>1868</v>
      </c>
      <c r="E832" s="0" t="s">
        <v>1869</v>
      </c>
    </row>
    <row r="833" customFormat="false" ht="15" hidden="false" customHeight="false" outlineLevel="0" collapsed="false">
      <c r="A833" s="0" t="s">
        <v>1870</v>
      </c>
      <c r="E833" s="0" t="s">
        <v>1871</v>
      </c>
    </row>
    <row r="834" customFormat="false" ht="15" hidden="false" customHeight="false" outlineLevel="0" collapsed="false">
      <c r="A834" s="0" t="s">
        <v>1872</v>
      </c>
      <c r="F834" s="0" t="s">
        <v>1873</v>
      </c>
    </row>
    <row r="835" customFormat="false" ht="15" hidden="false" customHeight="false" outlineLevel="0" collapsed="false">
      <c r="A835" s="0" t="s">
        <v>1874</v>
      </c>
      <c r="C835" s="0" t="s">
        <v>1875</v>
      </c>
    </row>
    <row r="836" customFormat="false" ht="15" hidden="false" customHeight="false" outlineLevel="0" collapsed="false">
      <c r="A836" s="0" t="s">
        <v>1876</v>
      </c>
      <c r="D836" s="0" t="s">
        <v>1877</v>
      </c>
    </row>
    <row r="837" customFormat="false" ht="15" hidden="false" customHeight="false" outlineLevel="0" collapsed="false">
      <c r="A837" s="0" t="s">
        <v>1878</v>
      </c>
      <c r="D837" s="0" t="s">
        <v>1879</v>
      </c>
    </row>
    <row r="838" customFormat="false" ht="15" hidden="false" customHeight="false" outlineLevel="0" collapsed="false">
      <c r="A838" s="0" t="s">
        <v>1880</v>
      </c>
      <c r="D838" s="0" t="s">
        <v>1881</v>
      </c>
    </row>
    <row r="839" customFormat="false" ht="15" hidden="false" customHeight="false" outlineLevel="0" collapsed="false">
      <c r="A839" s="0" t="s">
        <v>1882</v>
      </c>
      <c r="E839" s="0" t="s">
        <v>1883</v>
      </c>
    </row>
    <row r="840" customFormat="false" ht="15" hidden="false" customHeight="false" outlineLevel="0" collapsed="false">
      <c r="A840" s="0" t="s">
        <v>1884</v>
      </c>
      <c r="E840" s="0" t="s">
        <v>1885</v>
      </c>
    </row>
    <row r="841" customFormat="false" ht="15" hidden="false" customHeight="false" outlineLevel="0" collapsed="false">
      <c r="A841" s="0" t="s">
        <v>1886</v>
      </c>
      <c r="E841" s="0" t="s">
        <v>1887</v>
      </c>
    </row>
    <row r="842" customFormat="false" ht="15" hidden="false" customHeight="false" outlineLevel="0" collapsed="false">
      <c r="A842" s="0" t="s">
        <v>1888</v>
      </c>
      <c r="E842" s="0" t="s">
        <v>1889</v>
      </c>
    </row>
    <row r="843" customFormat="false" ht="15" hidden="false" customHeight="false" outlineLevel="0" collapsed="false">
      <c r="A843" s="0" t="s">
        <v>1890</v>
      </c>
      <c r="E843" s="0" t="s">
        <v>1891</v>
      </c>
    </row>
    <row r="844" customFormat="false" ht="15" hidden="false" customHeight="false" outlineLevel="0" collapsed="false">
      <c r="A844" s="0" t="s">
        <v>1892</v>
      </c>
      <c r="C844" s="0" t="s">
        <v>1893</v>
      </c>
    </row>
    <row r="845" customFormat="false" ht="15" hidden="false" customHeight="false" outlineLevel="0" collapsed="false">
      <c r="A845" s="0" t="s">
        <v>1894</v>
      </c>
      <c r="D845" s="0" t="s">
        <v>1895</v>
      </c>
    </row>
    <row r="846" customFormat="false" ht="15" hidden="false" customHeight="false" outlineLevel="0" collapsed="false">
      <c r="A846" s="0" t="s">
        <v>1896</v>
      </c>
      <c r="B846" s="0" t="s">
        <v>1897</v>
      </c>
    </row>
    <row r="847" customFormat="false" ht="15" hidden="false" customHeight="false" outlineLevel="0" collapsed="false">
      <c r="A847" s="0" t="s">
        <v>1898</v>
      </c>
      <c r="C847" s="0" t="s">
        <v>1782</v>
      </c>
    </row>
    <row r="848" customFormat="false" ht="15" hidden="false" customHeight="false" outlineLevel="0" collapsed="false">
      <c r="A848" s="0" t="s">
        <v>1899</v>
      </c>
      <c r="C848" s="0" t="s">
        <v>696</v>
      </c>
    </row>
    <row r="849" customFormat="false" ht="15" hidden="false" customHeight="false" outlineLevel="0" collapsed="false">
      <c r="A849" s="0" t="s">
        <v>1900</v>
      </c>
      <c r="D849" s="0" t="s">
        <v>1901</v>
      </c>
    </row>
    <row r="850" customFormat="false" ht="15" hidden="false" customHeight="false" outlineLevel="0" collapsed="false">
      <c r="A850" s="0" t="s">
        <v>1902</v>
      </c>
      <c r="C850" s="0" t="s">
        <v>1903</v>
      </c>
    </row>
    <row r="851" customFormat="false" ht="15" hidden="false" customHeight="false" outlineLevel="0" collapsed="false">
      <c r="A851" s="0" t="s">
        <v>1904</v>
      </c>
      <c r="D851" s="0" t="s">
        <v>1905</v>
      </c>
    </row>
    <row r="852" customFormat="false" ht="15" hidden="false" customHeight="false" outlineLevel="0" collapsed="false">
      <c r="A852" s="0" t="s">
        <v>1906</v>
      </c>
      <c r="C852" s="0" t="s">
        <v>1907</v>
      </c>
    </row>
    <row r="853" customFormat="false" ht="15" hidden="false" customHeight="false" outlineLevel="0" collapsed="false">
      <c r="A853" s="0" t="s">
        <v>1908</v>
      </c>
      <c r="D853" s="0" t="s">
        <v>1909</v>
      </c>
    </row>
    <row r="854" customFormat="false" ht="15" hidden="false" customHeight="false" outlineLevel="0" collapsed="false">
      <c r="A854" s="0" t="s">
        <v>1910</v>
      </c>
      <c r="C854" s="0" t="s">
        <v>1911</v>
      </c>
    </row>
    <row r="855" customFormat="false" ht="15" hidden="false" customHeight="false" outlineLevel="0" collapsed="false">
      <c r="A855" s="0" t="s">
        <v>1912</v>
      </c>
      <c r="E855" s="0" t="s">
        <v>1913</v>
      </c>
    </row>
    <row r="856" customFormat="false" ht="15" hidden="false" customHeight="false" outlineLevel="0" collapsed="false">
      <c r="A856" s="0" t="s">
        <v>1914</v>
      </c>
      <c r="B856" s="0" t="s">
        <v>1915</v>
      </c>
    </row>
    <row r="857" customFormat="false" ht="15" hidden="false" customHeight="false" outlineLevel="0" collapsed="false">
      <c r="A857" s="0" t="s">
        <v>1916</v>
      </c>
      <c r="C857" s="0" t="s">
        <v>1782</v>
      </c>
    </row>
    <row r="858" customFormat="false" ht="15" hidden="false" customHeight="false" outlineLevel="0" collapsed="false">
      <c r="A858" s="0" t="s">
        <v>1917</v>
      </c>
      <c r="C858" s="0" t="s">
        <v>696</v>
      </c>
    </row>
    <row r="859" customFormat="false" ht="15" hidden="false" customHeight="false" outlineLevel="0" collapsed="false">
      <c r="A859" s="0" t="s">
        <v>1918</v>
      </c>
      <c r="C859" s="0" t="s">
        <v>1919</v>
      </c>
    </row>
    <row r="860" customFormat="false" ht="15" hidden="false" customHeight="false" outlineLevel="0" collapsed="false">
      <c r="A860" s="0" t="s">
        <v>1920</v>
      </c>
      <c r="D860" s="0" t="s">
        <v>1921</v>
      </c>
    </row>
    <row r="861" customFormat="false" ht="15" hidden="false" customHeight="false" outlineLevel="0" collapsed="false">
      <c r="A861" s="0" t="s">
        <v>1922</v>
      </c>
      <c r="C861" s="0" t="s">
        <v>1923</v>
      </c>
    </row>
    <row r="862" customFormat="false" ht="15" hidden="false" customHeight="false" outlineLevel="0" collapsed="false">
      <c r="A862" s="0" t="s">
        <v>1924</v>
      </c>
      <c r="C862" s="0" t="s">
        <v>1925</v>
      </c>
    </row>
    <row r="863" customFormat="false" ht="15" hidden="false" customHeight="false" outlineLevel="0" collapsed="false">
      <c r="A863" s="0" t="s">
        <v>1926</v>
      </c>
      <c r="C863" s="0" t="s">
        <v>1927</v>
      </c>
    </row>
    <row r="864" customFormat="false" ht="15" hidden="false" customHeight="false" outlineLevel="0" collapsed="false">
      <c r="A864" s="0" t="s">
        <v>1928</v>
      </c>
      <c r="D864" s="0" t="s">
        <v>1929</v>
      </c>
    </row>
    <row r="865" customFormat="false" ht="15" hidden="false" customHeight="false" outlineLevel="0" collapsed="false">
      <c r="A865" s="0" t="s">
        <v>1930</v>
      </c>
      <c r="D865" s="0" t="s">
        <v>1931</v>
      </c>
    </row>
    <row r="866" customFormat="false" ht="15" hidden="false" customHeight="false" outlineLevel="0" collapsed="false">
      <c r="A866" s="0" t="s">
        <v>1932</v>
      </c>
      <c r="E866" s="0" t="s">
        <v>1933</v>
      </c>
    </row>
    <row r="867" customFormat="false" ht="15" hidden="false" customHeight="false" outlineLevel="0" collapsed="false">
      <c r="A867" s="0" t="s">
        <v>1934</v>
      </c>
      <c r="D867" s="0" t="s">
        <v>1935</v>
      </c>
    </row>
    <row r="868" customFormat="false" ht="15" hidden="false" customHeight="false" outlineLevel="0" collapsed="false">
      <c r="A868" s="0" t="s">
        <v>1936</v>
      </c>
      <c r="D868" s="0" t="s">
        <v>1937</v>
      </c>
    </row>
    <row r="869" customFormat="false" ht="15" hidden="false" customHeight="false" outlineLevel="0" collapsed="false">
      <c r="A869" s="0" t="s">
        <v>1938</v>
      </c>
      <c r="C869" s="0" t="s">
        <v>1939</v>
      </c>
    </row>
    <row r="870" customFormat="false" ht="15" hidden="false" customHeight="false" outlineLevel="0" collapsed="false">
      <c r="A870" s="0" t="s">
        <v>1940</v>
      </c>
      <c r="D870" s="0" t="s">
        <v>696</v>
      </c>
    </row>
    <row r="871" customFormat="false" ht="15" hidden="false" customHeight="false" outlineLevel="0" collapsed="false">
      <c r="A871" s="0" t="s">
        <v>1941</v>
      </c>
      <c r="D871" s="0" t="s">
        <v>1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5:09:52Z</dcterms:created>
  <dc:creator/>
  <dc:description/>
  <dc:language>en-US</dc:language>
  <cp:lastModifiedBy>Paul D. Callister</cp:lastModifiedBy>
  <dcterms:modified xsi:type="dcterms:W3CDTF">2009-04-17T22:16:13Z</dcterms:modified>
  <cp:revision>0</cp:revision>
  <dc:subject/>
  <dc:title/>
</cp:coreProperties>
</file>