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CLC WorldCat Collection Analysis Quote</t>
  </si>
  <si>
    <t xml:space="preserve">Midwest Association of Law Libraries</t>
  </si>
  <si>
    <t xml:space="preserve">October 31, 2007 by Ron Glass, OCLC</t>
  </si>
  <si>
    <t xml:space="preserve">SYMBOL</t>
  </si>
  <si>
    <t xml:space="preserve">INSTITUTION NAME</t>
  </si>
  <si>
    <t xml:space="preserve">WCT HOLDINGS</t>
  </si>
  <si>
    <t xml:space="preserve">INDIVIDUAL VIEW PRICE</t>
  </si>
  <si>
    <t xml:space="preserve">GROUP VIEW PRICE</t>
  </si>
  <si>
    <t xml:space="preserve">25% DISCOUNT ON INDIVIDUAL VIEW WITH PURCHASE OF GROUP VIEW</t>
  </si>
  <si>
    <t xml:space="preserve">FINAL PRICE FOR EACH INSTITUTION FOR INDIVIDUAL &amp; GROUP VIEWS</t>
  </si>
  <si>
    <t xml:space="preserve">RG2</t>
  </si>
  <si>
    <t xml:space="preserve">Univ of Arkansas - Fayetteville</t>
  </si>
  <si>
    <t xml:space="preserve">ALR</t>
  </si>
  <si>
    <t xml:space="preserve">Univ of Arkansas - Little Rock</t>
  </si>
  <si>
    <t xml:space="preserve">ILY</t>
  </si>
  <si>
    <t xml:space="preserve">Northern Illinois Univ - DeKalb</t>
  </si>
  <si>
    <t xml:space="preserve">SOL</t>
  </si>
  <si>
    <t xml:space="preserve">Southern Illinois Univ - Carbondale</t>
  </si>
  <si>
    <t xml:space="preserve">IWD</t>
  </si>
  <si>
    <t xml:space="preserve">Drake University</t>
  </si>
  <si>
    <t xml:space="preserve">KFL</t>
  </si>
  <si>
    <t xml:space="preserve">Univ of Kansas - Lawrence</t>
  </si>
  <si>
    <t xml:space="preserve">KWL</t>
  </si>
  <si>
    <t xml:space="preserve">Washburn Univ</t>
  </si>
  <si>
    <t xml:space="preserve">SLU</t>
  </si>
  <si>
    <t xml:space="preserve">St. Louis Univ</t>
  </si>
  <si>
    <t xml:space="preserve">LMU</t>
  </si>
  <si>
    <t xml:space="preserve">Univ of Missouri - Columbia</t>
  </si>
  <si>
    <t xml:space="preserve">BLK</t>
  </si>
  <si>
    <t xml:space="preserve">Univ of Missouri - Kansas City</t>
  </si>
  <si>
    <t xml:space="preserve">WUL</t>
  </si>
  <si>
    <t xml:space="preserve">Washington Univ</t>
  </si>
  <si>
    <t xml:space="preserve">CLL</t>
  </si>
  <si>
    <t xml:space="preserve">Creighton Univ</t>
  </si>
  <si>
    <t xml:space="preserve">LLL</t>
  </si>
  <si>
    <t xml:space="preserve">Univ of Nebraska - Lincoln</t>
  </si>
  <si>
    <t xml:space="preserve">UNE</t>
  </si>
  <si>
    <t xml:space="preserve">Univ of North Dakota - Grand Forks</t>
  </si>
  <si>
    <t xml:space="preserve">OKY</t>
  </si>
  <si>
    <t xml:space="preserve">Oklahoma City Univ - OKC</t>
  </si>
  <si>
    <t xml:space="preserve">OKL</t>
  </si>
  <si>
    <t xml:space="preserve">Univ of Oklahoma - Norman</t>
  </si>
  <si>
    <t xml:space="preserve">OKW</t>
  </si>
  <si>
    <t xml:space="preserve">Univ of Tulsa</t>
  </si>
  <si>
    <t xml:space="preserve">USE</t>
  </si>
  <si>
    <t xml:space="preserve">Univ of South Dakota - Vermillion</t>
  </si>
  <si>
    <t xml:space="preserve">TOTALS</t>
  </si>
  <si>
    <t xml:space="preserve">NOTES:</t>
  </si>
  <si>
    <t xml:space="preserve">1. MALL GROUP MAY PURCHASE JUST THE GROUP VIEW OR JUST THE INDIVIDUAL VIEW OR BOTH VIEWS</t>
  </si>
  <si>
    <t xml:space="preserve">2. DISCOUNT OF 25% ON INDIVIDUAL VIEW IS APPLICABLE ONLY IF THE GROUP VIEW IS ALSO PURCHASED</t>
  </si>
  <si>
    <t xml:space="preserve">3. GROUP VIEW LIMITS ANALYSIS OF MALL LIBRARIES TO OTHER MALL LIBRARIES</t>
  </si>
  <si>
    <t xml:space="preserve">4. INDIVIDUAL VIEW ALLOWS A LIBRARY TO CONDUCT COMPARISONS TO ANY OTHER LIBRARY OR GROUP OF LIBRARIES </t>
  </si>
  <si>
    <t xml:space="preserve">WHETHER THEY ARE IN MALL OR N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\$#,##0"/>
    <numFmt numFmtId="168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10.56"/>
    <col collapsed="false" customWidth="true" hidden="false" outlineLevel="0" max="4" min="4" style="0" width="15.13"/>
    <col collapsed="false" customWidth="true" hidden="false" outlineLevel="0" max="6" min="6" style="0" width="18.41"/>
    <col collapsed="false" customWidth="true" hidden="false" outlineLevel="0" max="7" min="7" style="0" width="14.99"/>
  </cols>
  <sheetData>
    <row r="1" s="2" customFormat="true" ht="14.25" hidden="false" customHeight="true" outlineLevel="0" collapsed="false">
      <c r="A1" s="1" t="s">
        <v>0</v>
      </c>
      <c r="B1" s="1"/>
      <c r="C1" s="1"/>
    </row>
    <row r="2" s="2" customFormat="true" ht="15" hidden="false" customHeight="false" outlineLevel="0" collapsed="false">
      <c r="A2" s="3" t="s">
        <v>1</v>
      </c>
      <c r="B2" s="3"/>
      <c r="C2" s="3"/>
    </row>
    <row r="3" s="2" customFormat="true" ht="15" hidden="false" customHeight="false" outlineLevel="0" collapsed="false">
      <c r="A3" s="3" t="s">
        <v>2</v>
      </c>
      <c r="B3" s="3"/>
      <c r="C3" s="3"/>
    </row>
    <row r="4" s="4" customFormat="true" ht="76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5" t="n">
        <v>128608</v>
      </c>
      <c r="D5" s="6" t="n">
        <v>3850</v>
      </c>
      <c r="E5" s="7" t="n">
        <v>489</v>
      </c>
      <c r="F5" s="6" t="n">
        <f aca="false">D5*0.75</f>
        <v>2887.5</v>
      </c>
      <c r="G5" s="7" t="n">
        <f aca="false">E5+F5</f>
        <v>3376.5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5" t="n">
        <v>52279</v>
      </c>
      <c r="D6" s="6" t="n">
        <v>1100</v>
      </c>
      <c r="E6" s="7" t="n">
        <v>489</v>
      </c>
      <c r="F6" s="6" t="n">
        <f aca="false">D6*0.75</f>
        <v>825</v>
      </c>
      <c r="G6" s="7" t="n">
        <f aca="false">E6+F6</f>
        <v>1314</v>
      </c>
    </row>
    <row r="7" customFormat="false" ht="12.75" hidden="false" customHeight="false" outlineLevel="0" collapsed="false">
      <c r="A7" s="0" t="s">
        <v>14</v>
      </c>
      <c r="B7" s="0" t="s">
        <v>15</v>
      </c>
      <c r="C7" s="5" t="n">
        <v>40383</v>
      </c>
      <c r="D7" s="6" t="n">
        <v>1100</v>
      </c>
      <c r="E7" s="7" t="n">
        <v>489</v>
      </c>
      <c r="F7" s="6" t="n">
        <f aca="false">D7*0.75</f>
        <v>825</v>
      </c>
      <c r="G7" s="7" t="n">
        <f aca="false">E7+F7</f>
        <v>1314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5" t="n">
        <v>65790</v>
      </c>
      <c r="D8" s="6" t="n">
        <v>1100</v>
      </c>
      <c r="E8" s="7" t="n">
        <v>489</v>
      </c>
      <c r="F8" s="6" t="n">
        <f aca="false">D8*0.75</f>
        <v>825</v>
      </c>
      <c r="G8" s="7" t="n">
        <f aca="false">E8+F8</f>
        <v>1314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5" t="n">
        <v>69770</v>
      </c>
      <c r="D9" s="6" t="n">
        <v>1100</v>
      </c>
      <c r="E9" s="7" t="n">
        <v>489</v>
      </c>
      <c r="F9" s="6" t="n">
        <f aca="false">D9*0.75</f>
        <v>825</v>
      </c>
      <c r="G9" s="7" t="n">
        <f aca="false">E9+F9</f>
        <v>1314</v>
      </c>
    </row>
    <row r="10" customFormat="false" ht="12.75" hidden="false" customHeight="false" outlineLevel="0" collapsed="false">
      <c r="A10" s="0" t="s">
        <v>20</v>
      </c>
      <c r="B10" s="0" t="s">
        <v>21</v>
      </c>
      <c r="C10" s="5" t="n">
        <v>63931</v>
      </c>
      <c r="D10" s="6" t="n">
        <v>1100</v>
      </c>
      <c r="E10" s="7" t="n">
        <v>489</v>
      </c>
      <c r="F10" s="6" t="n">
        <f aca="false">D10*0.75</f>
        <v>825</v>
      </c>
      <c r="G10" s="7" t="n">
        <f aca="false">E10+F10</f>
        <v>1314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5" t="n">
        <v>88122</v>
      </c>
      <c r="D11" s="6" t="n">
        <v>1100</v>
      </c>
      <c r="E11" s="7" t="n">
        <v>489</v>
      </c>
      <c r="F11" s="6" t="n">
        <f aca="false">D11*0.75</f>
        <v>825</v>
      </c>
      <c r="G11" s="7" t="n">
        <f aca="false">E11+F11</f>
        <v>1314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5" t="n">
        <v>240685</v>
      </c>
      <c r="D12" s="6" t="n">
        <v>3850</v>
      </c>
      <c r="E12" s="7" t="n">
        <v>489</v>
      </c>
      <c r="F12" s="6" t="n">
        <f aca="false">D12*0.75</f>
        <v>2887.5</v>
      </c>
      <c r="G12" s="7" t="n">
        <f aca="false">E12+F12</f>
        <v>3376.5</v>
      </c>
    </row>
    <row r="13" customFormat="false" ht="12.75" hidden="false" customHeight="false" outlineLevel="0" collapsed="false">
      <c r="A13" s="0" t="s">
        <v>26</v>
      </c>
      <c r="B13" s="0" t="s">
        <v>27</v>
      </c>
      <c r="C13" s="5" t="n">
        <v>116043</v>
      </c>
      <c r="D13" s="6" t="n">
        <v>3850</v>
      </c>
      <c r="E13" s="7" t="n">
        <v>489</v>
      </c>
      <c r="F13" s="6" t="n">
        <f aca="false">D13*0.75</f>
        <v>2887.5</v>
      </c>
      <c r="G13" s="7" t="n">
        <f aca="false">E13+F13</f>
        <v>3376.5</v>
      </c>
    </row>
    <row r="14" customFormat="false" ht="12.75" hidden="false" customHeight="false" outlineLevel="0" collapsed="false">
      <c r="A14" s="0" t="s">
        <v>28</v>
      </c>
      <c r="B14" s="0" t="s">
        <v>29</v>
      </c>
      <c r="C14" s="5" t="n">
        <v>137225</v>
      </c>
      <c r="D14" s="6" t="n">
        <v>3850</v>
      </c>
      <c r="E14" s="7" t="n">
        <v>489</v>
      </c>
      <c r="F14" s="6" t="n">
        <f aca="false">D14*0.75</f>
        <v>2887.5</v>
      </c>
      <c r="G14" s="7" t="n">
        <f aca="false">E14+F14</f>
        <v>3376.5</v>
      </c>
    </row>
    <row r="15" customFormat="false" ht="12.75" hidden="false" customHeight="false" outlineLevel="0" collapsed="false">
      <c r="A15" s="0" t="s">
        <v>30</v>
      </c>
      <c r="B15" s="0" t="s">
        <v>31</v>
      </c>
      <c r="C15" s="5" t="n">
        <v>100584</v>
      </c>
      <c r="D15" s="6" t="n">
        <v>3850</v>
      </c>
      <c r="E15" s="7" t="n">
        <v>489</v>
      </c>
      <c r="F15" s="6" t="n">
        <f aca="false">D15*0.75</f>
        <v>2887.5</v>
      </c>
      <c r="G15" s="7" t="n">
        <f aca="false">E15+F15</f>
        <v>3376.5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5" t="n">
        <v>70962</v>
      </c>
      <c r="D16" s="6" t="n">
        <v>1100</v>
      </c>
      <c r="E16" s="7" t="n">
        <v>489</v>
      </c>
      <c r="F16" s="6" t="n">
        <f aca="false">D16*0.75</f>
        <v>825</v>
      </c>
      <c r="G16" s="7" t="n">
        <f aca="false">E16+F16</f>
        <v>1314</v>
      </c>
    </row>
    <row r="17" customFormat="false" ht="12.75" hidden="false" customHeight="false" outlineLevel="0" collapsed="false">
      <c r="A17" s="0" t="s">
        <v>34</v>
      </c>
      <c r="B17" s="0" t="s">
        <v>35</v>
      </c>
      <c r="C17" s="5" t="n">
        <v>50758</v>
      </c>
      <c r="D17" s="6" t="n">
        <v>1100</v>
      </c>
      <c r="E17" s="7" t="n">
        <v>489</v>
      </c>
      <c r="F17" s="6" t="n">
        <f aca="false">D17*0.75</f>
        <v>825</v>
      </c>
      <c r="G17" s="7" t="n">
        <f aca="false">E17+F17</f>
        <v>1314</v>
      </c>
    </row>
    <row r="18" customFormat="false" ht="12.75" hidden="false" customHeight="false" outlineLevel="0" collapsed="false">
      <c r="A18" s="0" t="s">
        <v>36</v>
      </c>
      <c r="B18" s="0" t="s">
        <v>37</v>
      </c>
      <c r="C18" s="5" t="n">
        <v>57217</v>
      </c>
      <c r="D18" s="6" t="n">
        <v>1100</v>
      </c>
      <c r="E18" s="7" t="n">
        <v>489</v>
      </c>
      <c r="F18" s="6" t="n">
        <f aca="false">D18*0.75</f>
        <v>825</v>
      </c>
      <c r="G18" s="7" t="n">
        <f aca="false">E18+F18</f>
        <v>1314</v>
      </c>
    </row>
    <row r="19" customFormat="false" ht="12.75" hidden="false" customHeight="false" outlineLevel="0" collapsed="false">
      <c r="A19" s="0" t="s">
        <v>38</v>
      </c>
      <c r="B19" s="0" t="s">
        <v>39</v>
      </c>
      <c r="C19" s="5" t="n">
        <v>100279</v>
      </c>
      <c r="D19" s="6" t="n">
        <v>3850</v>
      </c>
      <c r="E19" s="7" t="n">
        <v>489</v>
      </c>
      <c r="F19" s="6" t="n">
        <f aca="false">D19*0.75</f>
        <v>2887.5</v>
      </c>
      <c r="G19" s="7" t="n">
        <f aca="false">E19+F19</f>
        <v>3376.5</v>
      </c>
    </row>
    <row r="20" customFormat="false" ht="12.75" hidden="false" customHeight="false" outlineLevel="0" collapsed="false">
      <c r="A20" s="0" t="s">
        <v>40</v>
      </c>
      <c r="B20" s="0" t="s">
        <v>41</v>
      </c>
      <c r="C20" s="5" t="n">
        <v>94665</v>
      </c>
      <c r="D20" s="6" t="n">
        <v>1100</v>
      </c>
      <c r="E20" s="7" t="n">
        <v>489</v>
      </c>
      <c r="F20" s="6" t="n">
        <f aca="false">D20*0.75</f>
        <v>825</v>
      </c>
      <c r="G20" s="7" t="n">
        <f aca="false">E20+F20</f>
        <v>1314</v>
      </c>
    </row>
    <row r="21" customFormat="false" ht="12.75" hidden="false" customHeight="false" outlineLevel="0" collapsed="false">
      <c r="A21" s="0" t="s">
        <v>42</v>
      </c>
      <c r="B21" s="0" t="s">
        <v>43</v>
      </c>
      <c r="C21" s="5" t="n">
        <v>40843</v>
      </c>
      <c r="D21" s="6" t="n">
        <v>1100</v>
      </c>
      <c r="E21" s="7" t="n">
        <v>489</v>
      </c>
      <c r="F21" s="6" t="n">
        <f aca="false">D21*0.75</f>
        <v>825</v>
      </c>
      <c r="G21" s="7" t="n">
        <f aca="false">E21+F21</f>
        <v>1314</v>
      </c>
    </row>
    <row r="22" customFormat="false" ht="12.75" hidden="false" customHeight="false" outlineLevel="0" collapsed="false">
      <c r="A22" s="0" t="s">
        <v>44</v>
      </c>
      <c r="B22" s="0" t="s">
        <v>45</v>
      </c>
      <c r="C22" s="5" t="n">
        <v>31377</v>
      </c>
      <c r="D22" s="6" t="n">
        <v>1100</v>
      </c>
      <c r="E22" s="7" t="n">
        <v>489</v>
      </c>
      <c r="F22" s="6" t="n">
        <f aca="false">D22*0.75</f>
        <v>825</v>
      </c>
      <c r="G22" s="7" t="n">
        <f aca="false">E22+F22</f>
        <v>1314</v>
      </c>
    </row>
    <row r="23" s="13" customFormat="true" ht="12.75" hidden="false" customHeight="false" outlineLevel="0" collapsed="false">
      <c r="A23" s="8" t="s">
        <v>46</v>
      </c>
      <c r="B23" s="8"/>
      <c r="C23" s="9" t="n">
        <f aca="false">SUM(C5:C22)</f>
        <v>1549521</v>
      </c>
      <c r="D23" s="10" t="n">
        <f aca="false">SUM(D5:D22)</f>
        <v>36300</v>
      </c>
      <c r="E23" s="11" t="n">
        <v>8802</v>
      </c>
      <c r="F23" s="10" t="n">
        <f aca="false">SUM(F5:F22)</f>
        <v>27225</v>
      </c>
      <c r="G23" s="12" t="n">
        <f aca="false">SUM(G5:G22)</f>
        <v>36027</v>
      </c>
    </row>
    <row r="24" s="13" customFormat="true" ht="12.75" hidden="false" customHeight="false" outlineLevel="0" collapsed="false">
      <c r="A24" s="14"/>
      <c r="B24" s="14"/>
      <c r="C24" s="9"/>
      <c r="D24" s="10"/>
      <c r="E24" s="11"/>
      <c r="F24" s="10"/>
      <c r="G24" s="12"/>
    </row>
    <row r="25" s="16" customFormat="true" ht="12.75" hidden="false" customHeight="false" outlineLevel="0" collapsed="false">
      <c r="A25" s="15" t="s">
        <v>47</v>
      </c>
      <c r="B25" s="15"/>
    </row>
    <row r="26" s="17" customFormat="true" ht="12.75" hidden="false" customHeight="false" outlineLevel="0" collapsed="false">
      <c r="A26" s="15" t="s">
        <v>48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7" customFormat="true" ht="12.75" hidden="false" customHeight="false" outlineLevel="0" collapsed="false">
      <c r="A27" s="15" t="s">
        <v>49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12.75" hidden="false" customHeight="false" outlineLevel="0" collapsed="false">
      <c r="A28" s="15" t="s">
        <v>50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8" customFormat="true" ht="12.75" hidden="false" customHeight="true" outlineLevel="0" collapsed="false">
      <c r="A29" s="18" t="s">
        <v>51</v>
      </c>
    </row>
    <row r="30" s="19" customFormat="true" ht="12.75" hidden="false" customHeight="false" outlineLevel="0" collapsed="false">
      <c r="A30" s="19" t="s">
        <v>52</v>
      </c>
    </row>
  </sheetData>
  <mergeCells count="10">
    <mergeCell ref="A1:C1"/>
    <mergeCell ref="A2:C2"/>
    <mergeCell ref="A3:C3"/>
    <mergeCell ref="A23:B23"/>
    <mergeCell ref="A25:B25"/>
    <mergeCell ref="A26:IV26"/>
    <mergeCell ref="A27:IV27"/>
    <mergeCell ref="A28:IV28"/>
    <mergeCell ref="A29:IV29"/>
    <mergeCell ref="A30:IV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23:54:48Z</dcterms:created>
  <dc:creator>citrixuser</dc:creator>
  <dc:description/>
  <dc:language>en-US</dc:language>
  <cp:lastModifiedBy>Paul Callister</cp:lastModifiedBy>
  <dcterms:modified xsi:type="dcterms:W3CDTF">2008-07-10T20:35:29Z</dcterms:modified>
  <cp:revision>0</cp:revision>
  <dc:subject/>
  <dc:title/>
</cp:coreProperties>
</file>