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sia &amp; Eurasia Time" sheetId="1" state="visible" r:id="rId2"/>
    <sheet name="Asia &amp; Eurasia Data" sheetId="2" state="visible" r:id="rId3"/>
    <sheet name="Unique All Media CHT" sheetId="3" state="visible" r:id="rId4"/>
    <sheet name="Unique All Media" sheetId="4" state="visible" r:id="rId5"/>
    <sheet name="Unique Books &amp; Serials CHt" sheetId="5" state="visible" r:id="rId6"/>
    <sheet name="Unique Books &amp; Serials CHt (2)" sheetId="6" state="visible" r:id="rId7"/>
    <sheet name="Unique Books &amp; Serials CHt (3)" sheetId="7" state="visible" r:id="rId8"/>
    <sheet name="MALLCO BOOKS &amp; SERIALS UNIQU" sheetId="8" state="visible" r:id="rId9"/>
    <sheet name="Unique Books &amp; Serials" sheetId="9" state="visible" r:id="rId10"/>
    <sheet name="Unique Books &amp; Serials Asia" sheetId="10" state="visible" r:id="rId11"/>
    <sheet name="I-40 Unique All Media Subjects" sheetId="11" state="visible" r:id="rId12"/>
    <sheet name="I-40 Unique Books &amp; Serials All" sheetId="12" state="visible" r:id="rId13"/>
    <sheet name="I-40 Law Classes B&amp;S" sheetId="13" state="visible" r:id="rId14"/>
    <sheet name="I-40 Unique B&amp;S (Law)" sheetId="14" state="visible" r:id="rId15"/>
    <sheet name="MAALCO B&amp;S (Law)" sheetId="15" state="visible" r:id="rId16"/>
    <sheet name="I-40 Unique B&amp;S (Asia)" sheetId="16" state="visible" r:id="rId17"/>
    <sheet name="Consortia B&amp;S" sheetId="17" state="visible" r:id="rId18"/>
    <sheet name="Top10" sheetId="18" state="visible" r:id="rId19"/>
    <sheet name="I-40 Law B&amp;Ss" sheetId="19" state="visible" r:id="rId20"/>
    <sheet name="I-40 Non-US Law Map" sheetId="20" state="visible" r:id="rId21"/>
    <sheet name="I-40 Law Class Data" sheetId="21" state="visible" r:id="rId22"/>
    <sheet name="I-40 URBAN LAW CLASSES" sheetId="22" state="visible" r:id="rId23"/>
    <sheet name="I-40 Fed law data" sheetId="23" state="visible" r:id="rId24"/>
    <sheet name="I-70 LAW B&amp;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0">
  <si>
    <t xml:space="preserve">Publication Date</t>
  </si>
  <si>
    <t xml:space="preserve">Totals</t>
  </si>
  <si>
    <t xml:space="preserve">Pre-1500</t>
  </si>
  <si>
    <t xml:space="preserve">1500-1599</t>
  </si>
  <si>
    <t xml:space="preserve">1600-1699</t>
  </si>
  <si>
    <t xml:space="preserve">1700-1799</t>
  </si>
  <si>
    <t xml:space="preserve">1800-1849</t>
  </si>
  <si>
    <t xml:space="preserve">1850-1899</t>
  </si>
  <si>
    <t xml:space="preserve">1900-1924</t>
  </si>
  <si>
    <t xml:space="preserve">1925-1949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1994</t>
  </si>
  <si>
    <t xml:space="preserve">1995-1999</t>
  </si>
  <si>
    <t xml:space="preserve">Other</t>
  </si>
  <si>
    <t xml:space="preserve">Divisions</t>
  </si>
  <si>
    <t xml:space="preserve">Law</t>
  </si>
  <si>
    <t xml:space="preserve">International Law &amp; Relations</t>
  </si>
  <si>
    <t xml:space="preserve">Law - U.S. Cities</t>
  </si>
  <si>
    <t xml:space="preserve">Law - United States, Federal</t>
  </si>
  <si>
    <t xml:space="preserve">Law of Africa</t>
  </si>
  <si>
    <t xml:space="preserve">Law of Asia &amp; Eurasia</t>
  </si>
  <si>
    <t xml:space="preserve">Law of Canada</t>
  </si>
  <si>
    <t xml:space="preserve">Law of Europe, except UK &amp; Ireland</t>
  </si>
  <si>
    <t xml:space="preserve">Law of the Americas, except the US &amp; Canada</t>
  </si>
  <si>
    <t xml:space="preserve">Law of the Pacific Area &amp; Antarctica</t>
  </si>
  <si>
    <t xml:space="preserve">Law of the Sea</t>
  </si>
  <si>
    <t xml:space="preserve">Law of the United Kingdom and Ireland</t>
  </si>
  <si>
    <t xml:space="preserve">Law, General</t>
  </si>
  <si>
    <t xml:space="preserve">Space Law</t>
  </si>
  <si>
    <t xml:space="preserve">U.S. States &amp; Territories</t>
  </si>
  <si>
    <t xml:space="preserve">Library</t>
  </si>
  <si>
    <t xml:space="preserve">Region</t>
  </si>
  <si>
    <t xml:space="preserve">Unique</t>
  </si>
  <si>
    <t xml:space="preserve">Shared by 2</t>
  </si>
  <si>
    <t xml:space="preserve">Shared by 3</t>
  </si>
  <si>
    <t xml:space="preserve">Shared by 4</t>
  </si>
  <si>
    <t xml:space="preserve">Shared by 5</t>
  </si>
  <si>
    <t xml:space="preserve">Shared by 6</t>
  </si>
  <si>
    <t xml:space="preserve">Shared by 7</t>
  </si>
  <si>
    <t xml:space="preserve">Shared by 8</t>
  </si>
  <si>
    <t xml:space="preserve">Shared by 9</t>
  </si>
  <si>
    <t xml:space="preserve">Shared by 10</t>
  </si>
  <si>
    <t xml:space="preserve">Shared by 11</t>
  </si>
  <si>
    <t xml:space="preserve">Shared by 12</t>
  </si>
  <si>
    <t xml:space="preserve">Shared by 13</t>
  </si>
  <si>
    <t xml:space="preserve">Shared by 14</t>
  </si>
  <si>
    <t xml:space="preserve">Shared by 15</t>
  </si>
  <si>
    <t xml:space="preserve">Shared by 16</t>
  </si>
  <si>
    <t xml:space="preserve">Shared by 17</t>
  </si>
  <si>
    <t xml:space="preserve">Iden. No.</t>
  </si>
  <si>
    <t xml:space="preserve">AR, FAYETTEVILLE</t>
  </si>
  <si>
    <t xml:space="preserve">I-40</t>
  </si>
  <si>
    <t xml:space="preserve">AR, LITTLE ROCK</t>
  </si>
  <si>
    <t xml:space="preserve">OK CITY</t>
  </si>
  <si>
    <t xml:space="preserve">OU</t>
  </si>
  <si>
    <t xml:space="preserve">TULSA</t>
  </si>
  <si>
    <t xml:space="preserve">I-40 REGION</t>
  </si>
  <si>
    <t xml:space="preserve">KU</t>
  </si>
  <si>
    <t xml:space="preserve">I-70</t>
  </si>
  <si>
    <t xml:space="preserve">SIU</t>
  </si>
  <si>
    <t xml:space="preserve">SLU</t>
  </si>
  <si>
    <t xml:space="preserve">UM COLUMBIA</t>
  </si>
  <si>
    <t xml:space="preserve">UMKC</t>
  </si>
  <si>
    <t xml:space="preserve">WASH U</t>
  </si>
  <si>
    <t xml:space="preserve">WASHBURN</t>
  </si>
  <si>
    <t xml:space="preserve">I-70 REGION</t>
  </si>
  <si>
    <t xml:space="preserve">CREIGHTON</t>
  </si>
  <si>
    <t xml:space="preserve">I-80</t>
  </si>
  <si>
    <t xml:space="preserve">DRAKE</t>
  </si>
  <si>
    <t xml:space="preserve">NIU</t>
  </si>
  <si>
    <t xml:space="preserve">UN</t>
  </si>
  <si>
    <t xml:space="preserve">UND</t>
  </si>
  <si>
    <t xml:space="preserve">I-80 REGION</t>
  </si>
  <si>
    <t xml:space="preserve">Total</t>
  </si>
  <si>
    <t xml:space="preserve">Libraries</t>
  </si>
  <si>
    <t xml:space="preserve">OKCU</t>
  </si>
  <si>
    <t xml:space="preserve">UARF</t>
  </si>
  <si>
    <t xml:space="preserve">UARL</t>
  </si>
  <si>
    <t xml:space="preserve">UM Columbia</t>
  </si>
  <si>
    <t xml:space="preserve">FTE Students</t>
  </si>
  <si>
    <t xml:space="preserve">% Held</t>
  </si>
  <si>
    <t xml:space="preserve">% Available</t>
  </si>
  <si>
    <t xml:space="preserve">% Unique</t>
  </si>
  <si>
    <t xml:space="preserve">% Held by One</t>
  </si>
  <si>
    <t xml:space="preserve">UARK, FAYETTEVILLE</t>
  </si>
  <si>
    <t xml:space="preserve">UARK, LITTLE ROCK</t>
  </si>
  <si>
    <t xml:space="preserve">FTE JDs</t>
  </si>
  <si>
    <t xml:space="preserve">PCT FTE JDs</t>
  </si>
  <si>
    <t xml:space="preserve">Pct of Total</t>
  </si>
  <si>
    <t xml:space="preserve">Pct Available</t>
  </si>
  <si>
    <t xml:space="preserve">Unique as % of Holdings</t>
  </si>
  <si>
    <t xml:space="preserve">Unique as % Held by One</t>
  </si>
  <si>
    <t xml:space="preserve">UM</t>
  </si>
  <si>
    <t xml:space="preserve">Unique Region</t>
  </si>
  <si>
    <t xml:space="preserve">Unique MALLCO</t>
  </si>
  <si>
    <t xml:space="preserve">MOBIUS</t>
  </si>
  <si>
    <t xml:space="preserve">?</t>
  </si>
  <si>
    <t xml:space="preserve">Group</t>
  </si>
  <si>
    <t xml:space="preserve">Overlap</t>
  </si>
  <si>
    <t xml:space="preserve">MALLCO</t>
  </si>
  <si>
    <t xml:space="preserve">Top 10 Law Schools</t>
  </si>
  <si>
    <t xml:space="preserve">Agency</t>
  </si>
  <si>
    <t xml:space="preserve">Arbitration &amp; Award, Commercial Arbitration</t>
  </si>
  <si>
    <t xml:space="preserve">Associations</t>
  </si>
  <si>
    <t xml:space="preserve">Banking</t>
  </si>
  <si>
    <t xml:space="preserve">Bibliography</t>
  </si>
  <si>
    <t xml:space="preserve">Carriers - Goods/Passengers by Sea, Maritime Law</t>
  </si>
  <si>
    <t xml:space="preserve">Commercial Law</t>
  </si>
  <si>
    <t xml:space="preserve">Commercial Law, Sale of Goods</t>
  </si>
  <si>
    <t xml:space="preserve">Computers - Laws &amp; Legislation</t>
  </si>
  <si>
    <t xml:space="preserve">Conflict of Laws</t>
  </si>
  <si>
    <t xml:space="preserve">Constitutional Law</t>
  </si>
  <si>
    <t xml:space="preserve">Contracts, General</t>
  </si>
  <si>
    <t xml:space="preserve">Control of Social Activities, Sports</t>
  </si>
  <si>
    <t xml:space="preserve">Courts, Procedure</t>
  </si>
  <si>
    <t xml:space="preserve">Criminal Law</t>
  </si>
  <si>
    <t xml:space="preserve">Criminal Procedure</t>
  </si>
  <si>
    <t xml:space="preserve">Criminal Trials</t>
  </si>
  <si>
    <t xml:space="preserve">Criticism, Legal Reform, General Admin. of Justice</t>
  </si>
  <si>
    <t xml:space="preserve">Education</t>
  </si>
  <si>
    <t xml:space="preserve">Equity</t>
  </si>
  <si>
    <t xml:space="preserve">Estate Planning</t>
  </si>
  <si>
    <t xml:space="preserve">General and Comprehensive Works</t>
  </si>
  <si>
    <t xml:space="preserve">Government Contracts</t>
  </si>
  <si>
    <t xml:space="preserve">Indian Lands</t>
  </si>
  <si>
    <t xml:space="preserve">Indians</t>
  </si>
  <si>
    <t xml:space="preserve">Insolvency &amp; Bankruptcy, Creditors Rights</t>
  </si>
  <si>
    <t xml:space="preserve">Insurance</t>
  </si>
  <si>
    <t xml:space="preserve">Intellectual Property</t>
  </si>
  <si>
    <t xml:space="preserve">Jurisprudence &amp; Philosophy of American Law</t>
  </si>
  <si>
    <t xml:space="preserve">Juvenile Criminal Law &amp; Procedure</t>
  </si>
  <si>
    <t xml:space="preserve">Land Grants &amp; Homesteads</t>
  </si>
  <si>
    <t xml:space="preserve">Law Reports &amp; Related Materials</t>
  </si>
  <si>
    <t xml:space="preserve">Laws, regulations, cases</t>
  </si>
  <si>
    <t xml:space="preserve">Legal Aid, Legal Aid Societies</t>
  </si>
  <si>
    <t xml:space="preserve">Legal Education</t>
  </si>
  <si>
    <t xml:space="preserve">Legal Profession</t>
  </si>
  <si>
    <t xml:space="preserve">Legal Research, Bibliography &amp; Composition</t>
  </si>
  <si>
    <t xml:space="preserve">Legislative Documents</t>
  </si>
  <si>
    <t xml:space="preserve">Local Government</t>
  </si>
  <si>
    <t xml:space="preserve">Manufacturing</t>
  </si>
  <si>
    <t xml:space="preserve">Medical Legislation</t>
  </si>
  <si>
    <t xml:space="preserve">Military, Tax, Commerce, Industrial Law</t>
  </si>
  <si>
    <t xml:space="preserve">National Defense, Military Law</t>
  </si>
  <si>
    <t xml:space="preserve">Natural Resources</t>
  </si>
  <si>
    <t xml:space="preserve">Persons</t>
  </si>
  <si>
    <t xml:space="preserve">Property</t>
  </si>
  <si>
    <t xml:space="preserve">Public Finance</t>
  </si>
  <si>
    <t xml:space="preserve">Public Health, Sanitation, inc. Environmental Law</t>
  </si>
  <si>
    <t xml:space="preserve">Public Land Law</t>
  </si>
  <si>
    <t xml:space="preserve">Public Prop., Public Restraints on Private Property</t>
  </si>
  <si>
    <t xml:space="preserve">Public Safety</t>
  </si>
  <si>
    <t xml:space="preserve">Records &amp; Briefs of Individual Civil Suits</t>
  </si>
  <si>
    <t xml:space="preserve">Regional &amp; City Planning, Zoning, Building</t>
  </si>
  <si>
    <t xml:space="preserve">Roads &amp; Bridges</t>
  </si>
  <si>
    <t xml:space="preserve">Science &amp; the Arts, Research</t>
  </si>
  <si>
    <t xml:space="preserve">Secured Transactions</t>
  </si>
  <si>
    <t xml:space="preserve">Securities, Investments, Stock Transactions</t>
  </si>
  <si>
    <t xml:space="preserve">Social Legislation</t>
  </si>
  <si>
    <t xml:space="preserve">Statutes &amp; Administrative Regulations</t>
  </si>
  <si>
    <t xml:space="preserve">Succession Upon Death, Wills, Probate</t>
  </si>
  <si>
    <t xml:space="preserve">Torts</t>
  </si>
  <si>
    <t xml:space="preserve">Trade &amp; Commerce</t>
  </si>
  <si>
    <t xml:space="preserve">Trade Regulation, Control of Trade Practices - Gen</t>
  </si>
  <si>
    <t xml:space="preserve">Trusts &amp; Trustees</t>
  </si>
  <si>
    <t xml:space="preserve">Unfair Competition</t>
  </si>
  <si>
    <t xml:space="preserve">Water Re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0000"/>
    <numFmt numFmtId="168" formatCode="0%"/>
    <numFmt numFmtId="169" formatCode="0.0%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ALLCO Asian &amp; Eurasian Law Tit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ia &amp; Eurasia Data'!$E$1:$Y$1</c:f>
              <c:strCache>
                <c:ptCount val="21"/>
                <c:pt idx="0">
                  <c:v>1600-1699</c:v>
                </c:pt>
                <c:pt idx="1">
                  <c:v>1700-1799</c:v>
                </c:pt>
                <c:pt idx="2">
                  <c:v>1800-1849</c:v>
                </c:pt>
                <c:pt idx="3">
                  <c:v>1850-1899</c:v>
                </c:pt>
                <c:pt idx="4">
                  <c:v>1900-1924</c:v>
                </c:pt>
                <c:pt idx="5">
                  <c:v>1925-1949</c:v>
                </c:pt>
                <c:pt idx="6">
                  <c:v>1950-1959</c:v>
                </c:pt>
                <c:pt idx="7">
                  <c:v>1960-1969</c:v>
                </c:pt>
                <c:pt idx="8">
                  <c:v>1970-1979</c:v>
                </c:pt>
                <c:pt idx="9">
                  <c:v>1980-1989</c:v>
                </c:pt>
                <c:pt idx="10">
                  <c:v>1990-1994</c:v>
                </c:pt>
                <c:pt idx="11">
                  <c:v>1995-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</c:strCache>
            </c:strRef>
          </c:cat>
          <c:val>
            <c:numRef>
              <c:f>'Asia &amp; Eurasia Data'!$E$8:$Y$8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24</c:v>
                </c:pt>
                <c:pt idx="4">
                  <c:v>50</c:v>
                </c:pt>
                <c:pt idx="5">
                  <c:v>82</c:v>
                </c:pt>
                <c:pt idx="6">
                  <c:v>154</c:v>
                </c:pt>
                <c:pt idx="7">
                  <c:v>350</c:v>
                </c:pt>
                <c:pt idx="8">
                  <c:v>510</c:v>
                </c:pt>
                <c:pt idx="9">
                  <c:v>1032</c:v>
                </c:pt>
                <c:pt idx="10">
                  <c:v>963</c:v>
                </c:pt>
                <c:pt idx="11">
                  <c:v>859</c:v>
                </c:pt>
                <c:pt idx="12">
                  <c:v>197</c:v>
                </c:pt>
                <c:pt idx="13">
                  <c:v>157</c:v>
                </c:pt>
                <c:pt idx="14">
                  <c:v>137</c:v>
                </c:pt>
                <c:pt idx="15">
                  <c:v>127</c:v>
                </c:pt>
                <c:pt idx="16">
                  <c:v>125</c:v>
                </c:pt>
                <c:pt idx="17">
                  <c:v>121</c:v>
                </c:pt>
                <c:pt idx="18">
                  <c:v>206</c:v>
                </c:pt>
                <c:pt idx="19">
                  <c:v>139</c:v>
                </c:pt>
                <c:pt idx="20">
                  <c:v>16</c:v>
                </c:pt>
              </c:numCache>
            </c:numRef>
          </c:val>
        </c:ser>
        <c:gapWidth val="150"/>
        <c:shape val="box"/>
        <c:axId val="51687740"/>
        <c:axId val="60991335"/>
      </c:bar3DChart>
      <c:catAx>
        <c:axId val="5168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1335"/>
        <c:crossesAt val="0"/>
        <c:auto val="1"/>
        <c:lblAlgn val="ctr"/>
        <c:lblOffset val="100"/>
        <c:noMultiLvlLbl val="0"/>
      </c:catAx>
      <c:valAx>
        <c:axId val="6099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77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Unique Titles (All Media - All Subject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13065361279647"/>
          <c:w val="0.978343448456534"/>
          <c:h val="0.869346387203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Unique All Media'!$F$1</c:f>
              <c:strCache>
                <c:ptCount val="1"/>
                <c:pt idx="0">
                  <c:v> Shared by 3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All Media'!$A$2:$A$20</c:f>
              <c:strCache>
                <c:ptCount val="19"/>
                <c:pt idx="0">
                  <c:v>AR, FAYETTEVILLE</c:v>
                </c:pt>
                <c:pt idx="1">
                  <c:v>AR, LITTLE ROCK</c:v>
                </c:pt>
                <c:pt idx="2">
                  <c:v>OK CITY</c:v>
                </c:pt>
                <c:pt idx="3">
                  <c:v>OU</c:v>
                </c:pt>
                <c:pt idx="4">
                  <c:v>TULSA</c:v>
                </c:pt>
                <c:pt idx="5">
                  <c:v>I-40 REGION</c:v>
                </c:pt>
                <c:pt idx="6">
                  <c:v>KU</c:v>
                </c:pt>
                <c:pt idx="7">
                  <c:v>SIU</c:v>
                </c:pt>
                <c:pt idx="8">
                  <c:v>SLU</c:v>
                </c:pt>
                <c:pt idx="9">
                  <c:v>UM COLUMBIA</c:v>
                </c:pt>
                <c:pt idx="10">
                  <c:v>UMKC</c:v>
                </c:pt>
                <c:pt idx="11">
                  <c:v>WASH U</c:v>
                </c:pt>
                <c:pt idx="12">
                  <c:v>WASHBURN</c:v>
                </c:pt>
                <c:pt idx="13">
                  <c:v>I-70 REGION</c:v>
                </c:pt>
                <c:pt idx="14">
                  <c:v>CREIGHTON</c:v>
                </c:pt>
                <c:pt idx="15">
                  <c:v>DRAKE</c:v>
                </c:pt>
                <c:pt idx="16">
                  <c:v>NIU</c:v>
                </c:pt>
                <c:pt idx="17">
                  <c:v>UN</c:v>
                </c:pt>
                <c:pt idx="18">
                  <c:v>UND</c:v>
                </c:pt>
              </c:strCache>
            </c:strRef>
          </c:cat>
          <c:val>
            <c:numRef>
              <c:f>'Unique All Media'!$F$2:$F$20</c:f>
              <c:numCache>
                <c:formatCode>General</c:formatCode>
                <c:ptCount val="19"/>
                <c:pt idx="0">
                  <c:v>15668</c:v>
                </c:pt>
                <c:pt idx="1">
                  <c:v>5936</c:v>
                </c:pt>
                <c:pt idx="2">
                  <c:v>11758</c:v>
                </c:pt>
                <c:pt idx="3">
                  <c:v>9306</c:v>
                </c:pt>
                <c:pt idx="4">
                  <c:v>5446</c:v>
                </c:pt>
                <c:pt idx="5">
                  <c:v>48114</c:v>
                </c:pt>
                <c:pt idx="6">
                  <c:v>6552</c:v>
                </c:pt>
                <c:pt idx="7">
                  <c:v>5304</c:v>
                </c:pt>
                <c:pt idx="8">
                  <c:v>26767</c:v>
                </c:pt>
                <c:pt idx="9">
                  <c:v>14279</c:v>
                </c:pt>
                <c:pt idx="10">
                  <c:v>14143</c:v>
                </c:pt>
                <c:pt idx="11">
                  <c:v>10496</c:v>
                </c:pt>
                <c:pt idx="12">
                  <c:v>8269</c:v>
                </c:pt>
                <c:pt idx="13">
                  <c:v>85810</c:v>
                </c:pt>
                <c:pt idx="14">
                  <c:v>6638</c:v>
                </c:pt>
                <c:pt idx="15">
                  <c:v>4591</c:v>
                </c:pt>
                <c:pt idx="16">
                  <c:v>3534</c:v>
                </c:pt>
                <c:pt idx="17">
                  <c:v>2534</c:v>
                </c:pt>
                <c:pt idx="18">
                  <c:v>2874</c:v>
                </c:pt>
              </c:numCache>
            </c:numRef>
          </c:val>
        </c:ser>
        <c:ser>
          <c:idx val="1"/>
          <c:order val="1"/>
          <c:tx>
            <c:strRef>
              <c:f>'Unique All Media'!$E$1</c:f>
              <c:strCache>
                <c:ptCount val="1"/>
                <c:pt idx="0">
                  <c:v> Shared by 2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All Media'!$A$2:$A$20</c:f>
              <c:strCache>
                <c:ptCount val="19"/>
                <c:pt idx="0">
                  <c:v>AR, FAYETTEVILLE</c:v>
                </c:pt>
                <c:pt idx="1">
                  <c:v>AR, LITTLE ROCK</c:v>
                </c:pt>
                <c:pt idx="2">
                  <c:v>OK CITY</c:v>
                </c:pt>
                <c:pt idx="3">
                  <c:v>OU</c:v>
                </c:pt>
                <c:pt idx="4">
                  <c:v>TULSA</c:v>
                </c:pt>
                <c:pt idx="5">
                  <c:v>I-40 REGION</c:v>
                </c:pt>
                <c:pt idx="6">
                  <c:v>KU</c:v>
                </c:pt>
                <c:pt idx="7">
                  <c:v>SIU</c:v>
                </c:pt>
                <c:pt idx="8">
                  <c:v>SLU</c:v>
                </c:pt>
                <c:pt idx="9">
                  <c:v>UM COLUMBIA</c:v>
                </c:pt>
                <c:pt idx="10">
                  <c:v>UMKC</c:v>
                </c:pt>
                <c:pt idx="11">
                  <c:v>WASH U</c:v>
                </c:pt>
                <c:pt idx="12">
                  <c:v>WASHBURN</c:v>
                </c:pt>
                <c:pt idx="13">
                  <c:v>I-70 REGION</c:v>
                </c:pt>
                <c:pt idx="14">
                  <c:v>CREIGHTON</c:v>
                </c:pt>
                <c:pt idx="15">
                  <c:v>DRAKE</c:v>
                </c:pt>
                <c:pt idx="16">
                  <c:v>NIU</c:v>
                </c:pt>
                <c:pt idx="17">
                  <c:v>UN</c:v>
                </c:pt>
                <c:pt idx="18">
                  <c:v>UND</c:v>
                </c:pt>
              </c:strCache>
            </c:strRef>
          </c:cat>
          <c:val>
            <c:numRef>
              <c:f>'Unique All Media'!$E$2:$E$20</c:f>
              <c:numCache>
                <c:formatCode>General</c:formatCode>
                <c:ptCount val="19"/>
                <c:pt idx="0">
                  <c:v>35411</c:v>
                </c:pt>
                <c:pt idx="1">
                  <c:v>7005</c:v>
                </c:pt>
                <c:pt idx="2">
                  <c:v>13400</c:v>
                </c:pt>
                <c:pt idx="3">
                  <c:v>8770</c:v>
                </c:pt>
                <c:pt idx="4">
                  <c:v>6342</c:v>
                </c:pt>
                <c:pt idx="5">
                  <c:v>70928</c:v>
                </c:pt>
                <c:pt idx="6">
                  <c:v>7363</c:v>
                </c:pt>
                <c:pt idx="7">
                  <c:v>7934</c:v>
                </c:pt>
                <c:pt idx="8">
                  <c:v>45402</c:v>
                </c:pt>
                <c:pt idx="9">
                  <c:v>13940</c:v>
                </c:pt>
                <c:pt idx="10">
                  <c:v>22316</c:v>
                </c:pt>
                <c:pt idx="11">
                  <c:v>14565</c:v>
                </c:pt>
                <c:pt idx="12">
                  <c:v>9047</c:v>
                </c:pt>
                <c:pt idx="13">
                  <c:v>120567</c:v>
                </c:pt>
                <c:pt idx="14">
                  <c:v>6254</c:v>
                </c:pt>
                <c:pt idx="15">
                  <c:v>5571</c:v>
                </c:pt>
                <c:pt idx="16">
                  <c:v>3677</c:v>
                </c:pt>
                <c:pt idx="17">
                  <c:v>3534</c:v>
                </c:pt>
                <c:pt idx="18">
                  <c:v>3835</c:v>
                </c:pt>
              </c:numCache>
            </c:numRef>
          </c:val>
        </c:ser>
        <c:ser>
          <c:idx val="2"/>
          <c:order val="2"/>
          <c:tx>
            <c:strRef>
              <c:f>'Unique All Media'!$D$1</c:f>
              <c:strCache>
                <c:ptCount val="1"/>
                <c:pt idx="0">
                  <c:v> Uniqu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All Media'!$A$2:$A$20</c:f>
              <c:strCache>
                <c:ptCount val="19"/>
                <c:pt idx="0">
                  <c:v>AR, FAYETTEVILLE</c:v>
                </c:pt>
                <c:pt idx="1">
                  <c:v>AR, LITTLE ROCK</c:v>
                </c:pt>
                <c:pt idx="2">
                  <c:v>OK CITY</c:v>
                </c:pt>
                <c:pt idx="3">
                  <c:v>OU</c:v>
                </c:pt>
                <c:pt idx="4">
                  <c:v>TULSA</c:v>
                </c:pt>
                <c:pt idx="5">
                  <c:v>I-40 REGION</c:v>
                </c:pt>
                <c:pt idx="6">
                  <c:v>KU</c:v>
                </c:pt>
                <c:pt idx="7">
                  <c:v>SIU</c:v>
                </c:pt>
                <c:pt idx="8">
                  <c:v>SLU</c:v>
                </c:pt>
                <c:pt idx="9">
                  <c:v>UM COLUMBIA</c:v>
                </c:pt>
                <c:pt idx="10">
                  <c:v>UMKC</c:v>
                </c:pt>
                <c:pt idx="11">
                  <c:v>WASH U</c:v>
                </c:pt>
                <c:pt idx="12">
                  <c:v>WASHBURN</c:v>
                </c:pt>
                <c:pt idx="13">
                  <c:v>I-70 REGION</c:v>
                </c:pt>
                <c:pt idx="14">
                  <c:v>CREIGHTON</c:v>
                </c:pt>
                <c:pt idx="15">
                  <c:v>DRAKE</c:v>
                </c:pt>
                <c:pt idx="16">
                  <c:v>NIU</c:v>
                </c:pt>
                <c:pt idx="17">
                  <c:v>UN</c:v>
                </c:pt>
                <c:pt idx="18">
                  <c:v>UND</c:v>
                </c:pt>
              </c:strCache>
            </c:strRef>
          </c:cat>
          <c:val>
            <c:numRef>
              <c:f>'Unique All Media'!$D$2:$D$20</c:f>
              <c:numCache>
                <c:formatCode>General</c:formatCode>
                <c:ptCount val="19"/>
                <c:pt idx="0">
                  <c:v>46725</c:v>
                </c:pt>
                <c:pt idx="1">
                  <c:v>10660</c:v>
                </c:pt>
                <c:pt idx="2">
                  <c:v>31939</c:v>
                </c:pt>
                <c:pt idx="3">
                  <c:v>13628</c:v>
                </c:pt>
                <c:pt idx="4">
                  <c:v>14089</c:v>
                </c:pt>
                <c:pt idx="5">
                  <c:v>117041</c:v>
                </c:pt>
                <c:pt idx="6">
                  <c:v>12133</c:v>
                </c:pt>
                <c:pt idx="7">
                  <c:v>19821</c:v>
                </c:pt>
                <c:pt idx="8">
                  <c:v>83657</c:v>
                </c:pt>
                <c:pt idx="9">
                  <c:v>23937</c:v>
                </c:pt>
                <c:pt idx="10">
                  <c:v>46106</c:v>
                </c:pt>
                <c:pt idx="11">
                  <c:v>29767</c:v>
                </c:pt>
                <c:pt idx="12">
                  <c:v>14959</c:v>
                </c:pt>
                <c:pt idx="13">
                  <c:v>230380</c:v>
                </c:pt>
                <c:pt idx="14">
                  <c:v>6299</c:v>
                </c:pt>
                <c:pt idx="15">
                  <c:v>6303</c:v>
                </c:pt>
                <c:pt idx="16">
                  <c:v>5175</c:v>
                </c:pt>
                <c:pt idx="17">
                  <c:v>5015</c:v>
                </c:pt>
                <c:pt idx="18">
                  <c:v>7860</c:v>
                </c:pt>
              </c:numCache>
            </c:numRef>
          </c:val>
        </c:ser>
        <c:gapWidth val="150"/>
        <c:shape val="box"/>
        <c:axId val="87426888"/>
        <c:axId val="77544023"/>
      </c:bar3DChart>
      <c:catAx>
        <c:axId val="8742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4023"/>
        <c:crossesAt val="0"/>
        <c:auto val="1"/>
        <c:lblAlgn val="ctr"/>
        <c:lblOffset val="100"/>
        <c:noMultiLvlLbl val="0"/>
      </c:catAx>
      <c:valAx>
        <c:axId val="7754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6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8645155656"/>
          <c:y val="0.278681742967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-40 Region: Books &amp; Serials-Uniqu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59786927477"/>
          <c:y val="0.105350248207391"/>
          <c:w val="0.978343448456534"/>
          <c:h val="0.894649751792609"/>
        </c:manualLayout>
      </c:layout>
      <c:area3DChart>
        <c:grouping val="standard"/>
        <c:ser>
          <c:idx val="0"/>
          <c:order val="0"/>
          <c:tx>
            <c:strRef>
              <c:f>'Unique Books &amp; Serials'!$T$1</c:f>
              <c:strCache>
                <c:ptCount val="1"/>
                <c:pt idx="0">
                  <c:v> Shared by 17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T$2:$T$7</c:f>
              <c:numCache>
                <c:formatCode>General</c:formatCode>
                <c:ptCount val="6"/>
                <c:pt idx="0">
                  <c:v>605</c:v>
                </c:pt>
                <c:pt idx="1">
                  <c:v>605</c:v>
                </c:pt>
                <c:pt idx="2">
                  <c:v>605</c:v>
                </c:pt>
                <c:pt idx="3">
                  <c:v>605</c:v>
                </c:pt>
                <c:pt idx="4">
                  <c:v>605</c:v>
                </c:pt>
              </c:numCache>
            </c:numRef>
          </c:val>
        </c:ser>
        <c:ser>
          <c:idx val="1"/>
          <c:order val="1"/>
          <c:tx>
            <c:strRef>
              <c:f>'Unique Books &amp; Serials'!$S$1</c:f>
              <c:strCache>
                <c:ptCount val="1"/>
                <c:pt idx="0">
                  <c:v> Shared by 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S$2:$S$7</c:f>
              <c:numCache>
                <c:formatCode>General</c:formatCode>
                <c:ptCount val="6"/>
                <c:pt idx="0">
                  <c:v>1206</c:v>
                </c:pt>
                <c:pt idx="1">
                  <c:v>1198</c:v>
                </c:pt>
                <c:pt idx="2">
                  <c:v>1002</c:v>
                </c:pt>
                <c:pt idx="3">
                  <c:v>1131</c:v>
                </c:pt>
                <c:pt idx="4">
                  <c:v>117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G$2:$G$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H$2:$H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I$2:$I$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J$2:$J$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K$2:$K$7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L$2:$L$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M$2:$M$7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N$2:$N$7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O$2:$O$7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P$2:$P$7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Q$2:$Q$7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Unique Books &amp; Serials'!$R$1</c:f>
              <c:strCache>
                <c:ptCount val="1"/>
                <c:pt idx="0">
                  <c:v> Shared by 15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R$2:$R$7</c:f>
              <c:numCache>
                <c:formatCode>General</c:formatCode>
                <c:ptCount val="6"/>
                <c:pt idx="0">
                  <c:v>1353</c:v>
                </c:pt>
                <c:pt idx="1">
                  <c:v>1352</c:v>
                </c:pt>
                <c:pt idx="2">
                  <c:v>1031</c:v>
                </c:pt>
                <c:pt idx="3">
                  <c:v>1125</c:v>
                </c:pt>
                <c:pt idx="4">
                  <c:v>1291</c:v>
                </c:pt>
              </c:numCache>
            </c:numRef>
          </c:val>
        </c:ser>
        <c:ser>
          <c:idx val="14"/>
          <c:order val="14"/>
          <c:tx>
            <c:strRef>
              <c:f>'Unique Books &amp; Serials'!$F$1</c:f>
              <c:strCache>
                <c:ptCount val="1"/>
                <c:pt idx="0">
                  <c:v> Shared by 3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F$2:$F$7</c:f>
              <c:numCache>
                <c:formatCode>General</c:formatCode>
                <c:ptCount val="6"/>
                <c:pt idx="0">
                  <c:v>6295</c:v>
                </c:pt>
                <c:pt idx="1">
                  <c:v>5716</c:v>
                </c:pt>
                <c:pt idx="2">
                  <c:v>4075</c:v>
                </c:pt>
                <c:pt idx="3">
                  <c:v>15250</c:v>
                </c:pt>
                <c:pt idx="4">
                  <c:v>3020</c:v>
                </c:pt>
              </c:numCache>
            </c:numRef>
          </c:val>
        </c:ser>
        <c:ser>
          <c:idx val="15"/>
          <c:order val="15"/>
          <c:tx>
            <c:strRef>
              <c:f>'Unique Books &amp; Serials'!$E$1</c:f>
              <c:strCache>
                <c:ptCount val="1"/>
                <c:pt idx="0">
                  <c:v> Shared by 2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E$2:$E$7</c:f>
              <c:numCache>
                <c:formatCode>General</c:formatCode>
                <c:ptCount val="6"/>
                <c:pt idx="0">
                  <c:v>8452</c:v>
                </c:pt>
                <c:pt idx="1">
                  <c:v>7554</c:v>
                </c:pt>
                <c:pt idx="2">
                  <c:v>5659</c:v>
                </c:pt>
                <c:pt idx="3">
                  <c:v>33551</c:v>
                </c:pt>
                <c:pt idx="4">
                  <c:v>5325</c:v>
                </c:pt>
              </c:numCache>
            </c:numRef>
          </c:val>
        </c:ser>
        <c:ser>
          <c:idx val="16"/>
          <c:order val="16"/>
          <c:tx>
            <c:strRef>
              <c:f>'Unique Books &amp; Serials'!$D$1</c:f>
              <c:strCache>
                <c:ptCount val="1"/>
                <c:pt idx="0">
                  <c:v> Uniqu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7</c:f>
              <c:strCache>
                <c:ptCount val="6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  <c:pt idx="5">
                  <c:v>I-40 REGION</c:v>
                </c:pt>
              </c:strCache>
            </c:strRef>
          </c:cat>
          <c:val>
            <c:numRef>
              <c:f>'Unique Books &amp; Serials'!$D$2:$D$7</c:f>
              <c:numCache>
                <c:formatCode>General</c:formatCode>
                <c:ptCount val="6"/>
                <c:pt idx="0">
                  <c:v>12820</c:v>
                </c:pt>
                <c:pt idx="1">
                  <c:v>12218</c:v>
                </c:pt>
                <c:pt idx="2">
                  <c:v>12174</c:v>
                </c:pt>
                <c:pt idx="3">
                  <c:v>32193</c:v>
                </c:pt>
                <c:pt idx="4">
                  <c:v>7707</c:v>
                </c:pt>
                <c:pt idx="5">
                  <c:v>77112</c:v>
                </c:pt>
              </c:numCache>
            </c:numRef>
          </c:val>
        </c:ser>
        <c:axId val="78188558"/>
        <c:axId val="95012214"/>
      </c:area3DChart>
      <c:catAx>
        <c:axId val="7818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06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2214"/>
        <c:crossesAt val="0"/>
        <c:auto val="1"/>
        <c:lblAlgn val="ctr"/>
        <c:lblOffset val="100"/>
        <c:noMultiLvlLbl val="0"/>
      </c:catAx>
      <c:valAx>
        <c:axId val="95012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8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20853163341047"/>
          <c:y val="0.25330943188086"/>
          <c:w val="0.180238396716587"/>
          <c:h val="0.265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-40 Region: Books &amp; Serials-Uniqu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59786927477"/>
          <c:y val="0.105350248207391"/>
          <c:w val="0.978343448456534"/>
          <c:h val="0.8946497517926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Unique Books &amp; Serials'!$D$1</c:f>
              <c:strCache>
                <c:ptCount val="1"/>
                <c:pt idx="0">
                  <c:v> Uniqu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D$2:$D$6</c:f>
              <c:numCache>
                <c:formatCode>General</c:formatCode>
                <c:ptCount val="5"/>
                <c:pt idx="0">
                  <c:v>12820</c:v>
                </c:pt>
                <c:pt idx="1">
                  <c:v>12218</c:v>
                </c:pt>
                <c:pt idx="2">
                  <c:v>12174</c:v>
                </c:pt>
                <c:pt idx="3">
                  <c:v>32193</c:v>
                </c:pt>
                <c:pt idx="4">
                  <c:v>7707</c:v>
                </c:pt>
              </c:numCache>
            </c:numRef>
          </c:val>
        </c:ser>
        <c:ser>
          <c:idx val="1"/>
          <c:order val="1"/>
          <c:tx>
            <c:strRef>
              <c:f>'Unique Books &amp; Serials'!$E$1</c:f>
              <c:strCache>
                <c:ptCount val="1"/>
                <c:pt idx="0">
                  <c:v> Shared by 2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E$2:$E$6</c:f>
              <c:numCache>
                <c:formatCode>General</c:formatCode>
                <c:ptCount val="5"/>
                <c:pt idx="0">
                  <c:v>8452</c:v>
                </c:pt>
                <c:pt idx="1">
                  <c:v>7554</c:v>
                </c:pt>
                <c:pt idx="2">
                  <c:v>5659</c:v>
                </c:pt>
                <c:pt idx="3">
                  <c:v>33551</c:v>
                </c:pt>
                <c:pt idx="4">
                  <c:v>5325</c:v>
                </c:pt>
              </c:numCache>
            </c:numRef>
          </c:val>
        </c:ser>
        <c:ser>
          <c:idx val="2"/>
          <c:order val="2"/>
          <c:tx>
            <c:strRef>
              <c:f>'Unique Books &amp; Serials'!$F$1</c:f>
              <c:strCache>
                <c:ptCount val="1"/>
                <c:pt idx="0">
                  <c:v> Shared by 3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F$2:$F$6</c:f>
              <c:numCache>
                <c:formatCode>General</c:formatCode>
                <c:ptCount val="5"/>
                <c:pt idx="0">
                  <c:v>6295</c:v>
                </c:pt>
                <c:pt idx="1">
                  <c:v>5716</c:v>
                </c:pt>
                <c:pt idx="2">
                  <c:v>4075</c:v>
                </c:pt>
                <c:pt idx="3">
                  <c:v>15250</c:v>
                </c:pt>
                <c:pt idx="4">
                  <c:v>302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G$2:$G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H$2:$H$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I$2:$I$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J$2:$J$7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K$2:$K$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L$2:$L$7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M$2:$M$7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N$2:$N$7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O$2:$O$7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P$2:$P$7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Q$2:$Q$7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Unique Books &amp; Serials'!$R$1</c:f>
              <c:strCache>
                <c:ptCount val="1"/>
                <c:pt idx="0">
                  <c:v> Shared by 15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R$2:$R$6</c:f>
              <c:numCache>
                <c:formatCode>General</c:formatCode>
                <c:ptCount val="5"/>
                <c:pt idx="0">
                  <c:v>1353</c:v>
                </c:pt>
                <c:pt idx="1">
                  <c:v>1352</c:v>
                </c:pt>
                <c:pt idx="2">
                  <c:v>1031</c:v>
                </c:pt>
                <c:pt idx="3">
                  <c:v>1125</c:v>
                </c:pt>
                <c:pt idx="4">
                  <c:v>1291</c:v>
                </c:pt>
              </c:numCache>
            </c:numRef>
          </c:val>
        </c:ser>
        <c:ser>
          <c:idx val="15"/>
          <c:order val="15"/>
          <c:tx>
            <c:strRef>
              <c:f>'Unique Books &amp; Serials'!$S$1</c:f>
              <c:strCache>
                <c:ptCount val="1"/>
                <c:pt idx="0">
                  <c:v> Shared by 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S$2:$S$6</c:f>
              <c:numCache>
                <c:formatCode>General</c:formatCode>
                <c:ptCount val="5"/>
                <c:pt idx="0">
                  <c:v>1206</c:v>
                </c:pt>
                <c:pt idx="1">
                  <c:v>1198</c:v>
                </c:pt>
                <c:pt idx="2">
                  <c:v>1002</c:v>
                </c:pt>
                <c:pt idx="3">
                  <c:v>1131</c:v>
                </c:pt>
                <c:pt idx="4">
                  <c:v>1178</c:v>
                </c:pt>
              </c:numCache>
            </c:numRef>
          </c:val>
        </c:ser>
        <c:ser>
          <c:idx val="16"/>
          <c:order val="16"/>
          <c:tx>
            <c:strRef>
              <c:f>'Unique Books &amp; Serials'!$T$1</c:f>
              <c:strCache>
                <c:ptCount val="1"/>
                <c:pt idx="0">
                  <c:v> Shared by 17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A$2:$A$6</c:f>
              <c:strCache>
                <c:ptCount val="5"/>
                <c:pt idx="0">
                  <c:v>OKCU</c:v>
                </c:pt>
                <c:pt idx="1">
                  <c:v>OU</c:v>
                </c:pt>
                <c:pt idx="2">
                  <c:v>TULSA</c:v>
                </c:pt>
                <c:pt idx="3">
                  <c:v>UARF</c:v>
                </c:pt>
                <c:pt idx="4">
                  <c:v>UARL</c:v>
                </c:pt>
              </c:strCache>
            </c:strRef>
          </c:cat>
          <c:val>
            <c:numRef>
              <c:f>'Unique Books &amp; Serials'!$T$2:$T$6</c:f>
              <c:numCache>
                <c:formatCode>General</c:formatCode>
                <c:ptCount val="5"/>
                <c:pt idx="0">
                  <c:v>605</c:v>
                </c:pt>
                <c:pt idx="1">
                  <c:v>605</c:v>
                </c:pt>
                <c:pt idx="2">
                  <c:v>605</c:v>
                </c:pt>
                <c:pt idx="3">
                  <c:v>605</c:v>
                </c:pt>
                <c:pt idx="4">
                  <c:v>605</c:v>
                </c:pt>
              </c:numCache>
            </c:numRef>
          </c:val>
        </c:ser>
        <c:gapWidth val="150"/>
        <c:shape val="box"/>
        <c:axId val="67119330"/>
        <c:axId val="13427500"/>
        <c:axId val="0"/>
      </c:bar3DChart>
      <c:catAx>
        <c:axId val="67119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06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7500"/>
        <c:crossesAt val="0"/>
        <c:auto val="1"/>
        <c:lblAlgn val="ctr"/>
        <c:lblOffset val="100"/>
        <c:noMultiLvlLbl val="0"/>
      </c:catAx>
      <c:valAx>
        <c:axId val="1342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9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20853163341047"/>
          <c:y val="0.25330943188086"/>
          <c:w val="0.180238396716587"/>
          <c:h val="0.265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-40 Region: Books &amp; Serials-Uniqu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59786927477"/>
          <c:y val="0.105350248207391"/>
          <c:w val="0.978343448456534"/>
          <c:h val="0.8946497517926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Unique Books &amp; Serials'!$A$2</c:f>
              <c:strCache>
                <c:ptCount val="1"/>
                <c:pt idx="0">
                  <c:v>OKC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D$1:$T$1</c:f>
              <c:strCache>
                <c:ptCount val="6"/>
                <c:pt idx="0">
                  <c:v> Unique </c:v>
                </c:pt>
                <c:pt idx="1">
                  <c:v> Shared by 2 </c:v>
                </c:pt>
                <c:pt idx="2">
                  <c:v> Shared by 3 </c:v>
                </c:pt>
                <c:pt idx="3">
                  <c:v> Shared by 15 </c:v>
                </c:pt>
                <c:pt idx="4">
                  <c:v> Shared by 16 </c:v>
                </c:pt>
                <c:pt idx="5">
                  <c:v> Shared by 17 </c:v>
                </c:pt>
              </c:strCache>
            </c:strRef>
          </c:cat>
          <c:val>
            <c:numRef>
              <c:f>'Unique Books &amp; Serials'!$D$2:$T$2</c:f>
              <c:numCache>
                <c:formatCode>General</c:formatCode>
                <c:ptCount val="6"/>
                <c:pt idx="0">
                  <c:v>12820</c:v>
                </c:pt>
                <c:pt idx="1">
                  <c:v>8452</c:v>
                </c:pt>
                <c:pt idx="2">
                  <c:v>6295</c:v>
                </c:pt>
                <c:pt idx="3">
                  <c:v>1353</c:v>
                </c:pt>
                <c:pt idx="4">
                  <c:v>1206</c:v>
                </c:pt>
                <c:pt idx="5">
                  <c:v>605</c:v>
                </c:pt>
              </c:numCache>
            </c:numRef>
          </c:val>
        </c:ser>
        <c:ser>
          <c:idx val="1"/>
          <c:order val="1"/>
          <c:tx>
            <c:strRef>
              <c:f>'Unique Books &amp; Serials'!$A$3</c:f>
              <c:strCache>
                <c:ptCount val="1"/>
                <c:pt idx="0">
                  <c:v>OU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D$1:$T$1</c:f>
              <c:strCache>
                <c:ptCount val="6"/>
                <c:pt idx="0">
                  <c:v> Unique </c:v>
                </c:pt>
                <c:pt idx="1">
                  <c:v> Shared by 2 </c:v>
                </c:pt>
                <c:pt idx="2">
                  <c:v> Shared by 3 </c:v>
                </c:pt>
                <c:pt idx="3">
                  <c:v> Shared by 15 </c:v>
                </c:pt>
                <c:pt idx="4">
                  <c:v> Shared by 16 </c:v>
                </c:pt>
                <c:pt idx="5">
                  <c:v> Shared by 17 </c:v>
                </c:pt>
              </c:strCache>
            </c:strRef>
          </c:cat>
          <c:val>
            <c:numRef>
              <c:f>'Unique Books &amp; Serials'!$D$3:$T$3</c:f>
              <c:numCache>
                <c:formatCode>General</c:formatCode>
                <c:ptCount val="6"/>
                <c:pt idx="0">
                  <c:v>12218</c:v>
                </c:pt>
                <c:pt idx="1">
                  <c:v>7554</c:v>
                </c:pt>
                <c:pt idx="2">
                  <c:v>5716</c:v>
                </c:pt>
                <c:pt idx="3">
                  <c:v>1352</c:v>
                </c:pt>
                <c:pt idx="4">
                  <c:v>1198</c:v>
                </c:pt>
                <c:pt idx="5">
                  <c:v>605</c:v>
                </c:pt>
              </c:numCache>
            </c:numRef>
          </c:val>
        </c:ser>
        <c:ser>
          <c:idx val="2"/>
          <c:order val="2"/>
          <c:tx>
            <c:strRef>
              <c:f>'Unique Books &amp; Serials'!$A$4</c:f>
              <c:strCache>
                <c:ptCount val="1"/>
                <c:pt idx="0">
                  <c:v>TULS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D$1:$T$1</c:f>
              <c:strCache>
                <c:ptCount val="6"/>
                <c:pt idx="0">
                  <c:v> Unique </c:v>
                </c:pt>
                <c:pt idx="1">
                  <c:v> Shared by 2 </c:v>
                </c:pt>
                <c:pt idx="2">
                  <c:v> Shared by 3 </c:v>
                </c:pt>
                <c:pt idx="3">
                  <c:v> Shared by 15 </c:v>
                </c:pt>
                <c:pt idx="4">
                  <c:v> Shared by 16 </c:v>
                </c:pt>
                <c:pt idx="5">
                  <c:v> Shared by 17 </c:v>
                </c:pt>
              </c:strCache>
            </c:strRef>
          </c:cat>
          <c:val>
            <c:numRef>
              <c:f>'Unique Books &amp; Serials'!$A$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Unique Books &amp; Serials'!$A$5</c:f>
              <c:strCache>
                <c:ptCount val="1"/>
                <c:pt idx="0">
                  <c:v>UARF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D$1:$T$1</c:f>
              <c:strCache>
                <c:ptCount val="6"/>
                <c:pt idx="0">
                  <c:v> Unique </c:v>
                </c:pt>
                <c:pt idx="1">
                  <c:v> Shared by 2 </c:v>
                </c:pt>
                <c:pt idx="2">
                  <c:v> Shared by 3 </c:v>
                </c:pt>
                <c:pt idx="3">
                  <c:v> Shared by 15 </c:v>
                </c:pt>
                <c:pt idx="4">
                  <c:v> Shared by 16 </c:v>
                </c:pt>
                <c:pt idx="5">
                  <c:v> Shared by 17 </c:v>
                </c:pt>
              </c:strCache>
            </c:strRef>
          </c:cat>
          <c:val>
            <c:numRef>
              <c:f>'Unique Books &amp; Serials'!$D$5:$T$5</c:f>
              <c:numCache>
                <c:formatCode>General</c:formatCode>
                <c:ptCount val="6"/>
                <c:pt idx="0">
                  <c:v>32193</c:v>
                </c:pt>
                <c:pt idx="1">
                  <c:v>33551</c:v>
                </c:pt>
                <c:pt idx="2">
                  <c:v>15250</c:v>
                </c:pt>
                <c:pt idx="3">
                  <c:v>1125</c:v>
                </c:pt>
                <c:pt idx="4">
                  <c:v>1131</c:v>
                </c:pt>
                <c:pt idx="5">
                  <c:v>605</c:v>
                </c:pt>
              </c:numCache>
            </c:numRef>
          </c:val>
        </c:ser>
        <c:ser>
          <c:idx val="4"/>
          <c:order val="4"/>
          <c:tx>
            <c:strRef>
              <c:f>'Unique Books &amp; Serials'!$A$6</c:f>
              <c:strCache>
                <c:ptCount val="1"/>
                <c:pt idx="0">
                  <c:v>UAR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Books &amp; Serials'!$D$1:$T$1</c:f>
              <c:strCache>
                <c:ptCount val="6"/>
                <c:pt idx="0">
                  <c:v> Unique </c:v>
                </c:pt>
                <c:pt idx="1">
                  <c:v> Shared by 2 </c:v>
                </c:pt>
                <c:pt idx="2">
                  <c:v> Shared by 3 </c:v>
                </c:pt>
                <c:pt idx="3">
                  <c:v> Shared by 15 </c:v>
                </c:pt>
                <c:pt idx="4">
                  <c:v> Shared by 16 </c:v>
                </c:pt>
                <c:pt idx="5">
                  <c:v> Shared by 17 </c:v>
                </c:pt>
              </c:strCache>
            </c:strRef>
          </c:cat>
          <c:val>
            <c:numRef>
              <c:f>'Unique Books &amp; Serials'!$D$6:$T$6</c:f>
              <c:numCache>
                <c:formatCode>General</c:formatCode>
                <c:ptCount val="6"/>
                <c:pt idx="0">
                  <c:v>7707</c:v>
                </c:pt>
                <c:pt idx="1">
                  <c:v>5325</c:v>
                </c:pt>
                <c:pt idx="2">
                  <c:v>3020</c:v>
                </c:pt>
                <c:pt idx="3">
                  <c:v>1291</c:v>
                </c:pt>
                <c:pt idx="4">
                  <c:v>1178</c:v>
                </c:pt>
                <c:pt idx="5">
                  <c:v>605</c:v>
                </c:pt>
              </c:numCache>
            </c:numRef>
          </c:val>
        </c:ser>
        <c:gapWidth val="150"/>
        <c:shape val="box"/>
        <c:axId val="80772468"/>
        <c:axId val="73556567"/>
        <c:axId val="0"/>
      </c:bar3DChart>
      <c:catAx>
        <c:axId val="8077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06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6567"/>
        <c:crossesAt val="0"/>
        <c:auto val="1"/>
        <c:lblAlgn val="ctr"/>
        <c:lblOffset val="100"/>
        <c:noMultiLvlLbl val="0"/>
      </c:catAx>
      <c:valAx>
        <c:axId val="7355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2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54774483692"/>
          <c:y val="0.201392719249862"/>
          <c:w val="0.252630659738899"/>
          <c:h val="0.296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ALLCO: Books &amp; Serials-Uniqueness
 (1,108,286 Total Titles)</a:t>
            </a:r>
          </a:p>
        </c:rich>
      </c:tx>
      <c:layout>
        <c:manualLayout>
          <c:xMode val="edge"/>
          <c:yMode val="edge"/>
          <c:x val="0.21879581894716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139951757083"/>
          <c:y val="0.286329600424094"/>
          <c:w val="0.437780825805231"/>
          <c:h val="0.598634947982241"/>
        </c:manualLayout>
      </c:layout>
      <c:pieChart>
        <c:varyColors val="1"/>
        <c:ser>
          <c:idx val="0"/>
          <c:order val="0"/>
          <c:tx>
            <c:strRef>
              <c:f>"MALLCO"</c:f>
              <c:strCache>
                <c:ptCount val="1"/>
                <c:pt idx="0">
                  <c:v>MALL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Unique Books &amp; Serials'!$D$1:$T$1</c:f>
              <c:multiLvlStrCache>
                <c:ptCount val="1"/>
                <c:lvl>
                  <c:pt idx="0">
                    <c:v> Shared by 17 </c:v>
                  </c:pt>
                </c:lvl>
                <c:lvl>
                  <c:pt idx="0">
                    <c:v> Shared by 16 </c:v>
                  </c:pt>
                </c:lvl>
                <c:lvl>
                  <c:pt idx="0">
                    <c:v> Shared by 15 </c:v>
                  </c:pt>
                </c:lvl>
                <c:lvl>
                  <c:pt idx="0">
                    <c:v> Shared by 3 </c:v>
                  </c:pt>
                </c:lvl>
                <c:lvl>
                  <c:pt idx="0">
                    <c:v> Shared by 2 </c:v>
                  </c:pt>
                </c:lvl>
                <c:lvl>
                  <c:pt idx="0">
                    <c:v> Unique </c:v>
                  </c:pt>
                </c:lvl>
              </c:multiLvlStrCache>
            </c:multiLvlStrRef>
          </c:cat>
          <c:val>
            <c:numRef>
              <c:f>'Unique Books &amp; Serials'!$D$22:$T$22</c:f>
              <c:numCache>
                <c:formatCode>General</c:formatCode>
                <c:ptCount val="6"/>
                <c:pt idx="0">
                  <c:v>2570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-40 Law Classes (Books &amp;  Se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241734853143"/>
          <c:y val="0.117619773374859"/>
          <c:w val="0.966702927682921"/>
          <c:h val="0.822940825657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40 Unique B&amp;S (Law)'!$K$1</c:f>
              <c:strCache>
                <c:ptCount val="1"/>
                <c:pt idx="0">
                  <c:v> Pct Available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Unique B&amp;S (Law)'!$A$2:$A$6</c:f>
              <c:strCache>
                <c:ptCount val="5"/>
                <c:pt idx="0">
                  <c:v> OKCU </c:v>
                </c:pt>
                <c:pt idx="1">
                  <c:v> OU </c:v>
                </c:pt>
                <c:pt idx="2">
                  <c:v> TULSA </c:v>
                </c:pt>
                <c:pt idx="3">
                  <c:v> UARF </c:v>
                </c:pt>
                <c:pt idx="4">
                  <c:v> UARL </c:v>
                </c:pt>
              </c:strCache>
            </c:strRef>
          </c:cat>
          <c:val>
            <c:numRef>
              <c:f>'I-40 Unique B&amp;S (Law)'!$K$2:$K$6</c:f>
              <c:numCache>
                <c:formatCode>General</c:formatCode>
                <c:ptCount val="5"/>
                <c:pt idx="0">
                  <c:v>0.525919960886384</c:v>
                </c:pt>
                <c:pt idx="1">
                  <c:v>0.49685167058686</c:v>
                </c:pt>
                <c:pt idx="2">
                  <c:v>0.371967949117665</c:v>
                </c:pt>
                <c:pt idx="3">
                  <c:v>0.385622905878769</c:v>
                </c:pt>
                <c:pt idx="4">
                  <c:v>0.373496624273826</c:v>
                </c:pt>
              </c:numCache>
            </c:numRef>
          </c:val>
        </c:ser>
        <c:ser>
          <c:idx val="1"/>
          <c:order val="1"/>
          <c:tx>
            <c:strRef>
              <c:f>'I-40 Unique B&amp;S (Law)'!$M$1</c:f>
              <c:strCache>
                <c:ptCount val="1"/>
                <c:pt idx="0">
                  <c:v> Unique as % Held by On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Unique B&amp;S (Law)'!$A$2:$A$6</c:f>
              <c:strCache>
                <c:ptCount val="5"/>
                <c:pt idx="0">
                  <c:v> OKCU </c:v>
                </c:pt>
                <c:pt idx="1">
                  <c:v> OU </c:v>
                </c:pt>
                <c:pt idx="2">
                  <c:v> TULSA </c:v>
                </c:pt>
                <c:pt idx="3">
                  <c:v> UARF </c:v>
                </c:pt>
                <c:pt idx="4">
                  <c:v> UARL </c:v>
                </c:pt>
              </c:strCache>
            </c:strRef>
          </c:cat>
          <c:val>
            <c:numRef>
              <c:f>'I-40 Unique B&amp;S (Law)'!$M$2:$M$6</c:f>
              <c:numCache>
                <c:formatCode>General</c:formatCode>
                <c:ptCount val="5"/>
                <c:pt idx="0">
                  <c:v>0.290705679862306</c:v>
                </c:pt>
                <c:pt idx="1">
                  <c:v>0.259036144578313</c:v>
                </c:pt>
                <c:pt idx="2">
                  <c:v>0.133240103270224</c:v>
                </c:pt>
                <c:pt idx="3">
                  <c:v>0.175494836488812</c:v>
                </c:pt>
                <c:pt idx="4">
                  <c:v>0.141523235800344</c:v>
                </c:pt>
              </c:numCache>
            </c:numRef>
          </c:val>
        </c:ser>
        <c:gapWidth val="150"/>
        <c:overlap val="0"/>
        <c:axId val="54198557"/>
        <c:axId val="45341700"/>
      </c:barChart>
      <c:lineChart>
        <c:grouping val="standard"/>
        <c:varyColors val="0"/>
        <c:ser>
          <c:idx val="2"/>
          <c:order val="2"/>
          <c:tx>
            <c:strRef>
              <c:f>'I-40 Unique B&amp;S (Law)'!$C$1</c:f>
              <c:strCache>
                <c:ptCount val="1"/>
                <c:pt idx="0">
                  <c:v> PCT FTE JDs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Unique B&amp;S (Law)'!$A$2:$A$6</c:f>
              <c:strCache>
                <c:ptCount val="5"/>
                <c:pt idx="0">
                  <c:v> OKCU </c:v>
                </c:pt>
                <c:pt idx="1">
                  <c:v> OU </c:v>
                </c:pt>
                <c:pt idx="2">
                  <c:v> TULSA </c:v>
                </c:pt>
                <c:pt idx="3">
                  <c:v> UARF </c:v>
                </c:pt>
                <c:pt idx="4">
                  <c:v> UARL </c:v>
                </c:pt>
              </c:strCache>
            </c:strRef>
          </c:cat>
          <c:val>
            <c:numRef>
              <c:f>'I-40 Unique B&amp;S (Law)'!$C$2:$C$6</c:f>
              <c:numCache>
                <c:formatCode>General</c:formatCode>
                <c:ptCount val="5"/>
                <c:pt idx="0">
                  <c:v>0.215596330275229</c:v>
                </c:pt>
                <c:pt idx="1">
                  <c:v>0.194954128440367</c:v>
                </c:pt>
                <c:pt idx="2">
                  <c:v>0.285168195718654</c:v>
                </c:pt>
                <c:pt idx="3">
                  <c:v>0.155581039755352</c:v>
                </c:pt>
                <c:pt idx="4">
                  <c:v>0.1487003058103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198557"/>
        <c:axId val="45341700"/>
      </c:lineChart>
      <c:catAx>
        <c:axId val="5419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1700"/>
        <c:crossesAt val="0"/>
        <c:auto val="1"/>
        <c:lblAlgn val="ctr"/>
        <c:lblOffset val="100"/>
        <c:noMultiLvlLbl val="0"/>
      </c:catAx>
      <c:valAx>
        <c:axId val="4534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8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71768433997"/>
          <c:y val="0.119276389901266"/>
          <c:w val="0.183559570543442"/>
          <c:h val="0.23146246106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-40 Non-U.S. Law Tit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805003711304"/>
          <c:y val="0.0172366243794815"/>
          <c:w val="0.966816574247915"/>
          <c:h val="0.98083287369001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-40 Law Class Data'!$B$1</c:f>
              <c:strCache>
                <c:ptCount val="1"/>
                <c:pt idx="0">
                  <c:v>OKC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Law Class Data'!$A$4:$A$16</c:f>
              <c:strCache>
                <c:ptCount val="11"/>
                <c:pt idx="0">
                  <c:v>International Law &amp; Relations</c:v>
                </c:pt>
                <c:pt idx="1">
                  <c:v>Law of Africa</c:v>
                </c:pt>
                <c:pt idx="2">
                  <c:v>Law of Asia &amp; Eurasia</c:v>
                </c:pt>
                <c:pt idx="3">
                  <c:v>Law of Canada</c:v>
                </c:pt>
                <c:pt idx="4">
                  <c:v>Law of Europe, except UK &amp; Ireland</c:v>
                </c:pt>
                <c:pt idx="5">
                  <c:v>Law of the Americas, except the US &amp; Canada</c:v>
                </c:pt>
                <c:pt idx="6">
                  <c:v>Law of the Pacific Area &amp; Antarctica</c:v>
                </c:pt>
                <c:pt idx="7">
                  <c:v>Law of the Sea</c:v>
                </c:pt>
                <c:pt idx="8">
                  <c:v>Law of the United Kingdom and Ireland</c:v>
                </c:pt>
                <c:pt idx="9">
                  <c:v>Law, General</c:v>
                </c:pt>
                <c:pt idx="10">
                  <c:v>Space Law</c:v>
                </c:pt>
              </c:strCache>
            </c:strRef>
          </c:cat>
          <c:val>
            <c:numRef>
              <c:f>'I-40 Law Class Data'!$B$4:$B$16</c:f>
              <c:numCache>
                <c:formatCode>General</c:formatCode>
                <c:ptCount val="11"/>
                <c:pt idx="0">
                  <c:v>0.2841</c:v>
                </c:pt>
                <c:pt idx="1">
                  <c:v>0.3145</c:v>
                </c:pt>
                <c:pt idx="2">
                  <c:v>0.3495</c:v>
                </c:pt>
                <c:pt idx="3">
                  <c:v>0.2568</c:v>
                </c:pt>
                <c:pt idx="4">
                  <c:v>0.2788</c:v>
                </c:pt>
                <c:pt idx="5">
                  <c:v>0.2149</c:v>
                </c:pt>
                <c:pt idx="6">
                  <c:v>0.2021</c:v>
                </c:pt>
                <c:pt idx="7">
                  <c:v>0.1977</c:v>
                </c:pt>
                <c:pt idx="8">
                  <c:v>0.2218</c:v>
                </c:pt>
                <c:pt idx="9">
                  <c:v>0.2596</c:v>
                </c:pt>
                <c:pt idx="10">
                  <c:v>0.2903</c:v>
                </c:pt>
              </c:numCache>
            </c:numRef>
          </c:val>
        </c:ser>
        <c:ser>
          <c:idx val="1"/>
          <c:order val="1"/>
          <c:tx>
            <c:strRef>
              <c:f>'I-40 Law Class Data'!$C$1</c:f>
              <c:strCache>
                <c:ptCount val="1"/>
                <c:pt idx="0">
                  <c:v>OU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Law Class Data'!$A$4:$A$16</c:f>
              <c:strCache>
                <c:ptCount val="11"/>
                <c:pt idx="0">
                  <c:v>International Law &amp; Relations</c:v>
                </c:pt>
                <c:pt idx="1">
                  <c:v>Law of Africa</c:v>
                </c:pt>
                <c:pt idx="2">
                  <c:v>Law of Asia &amp; Eurasia</c:v>
                </c:pt>
                <c:pt idx="3">
                  <c:v>Law of Canada</c:v>
                </c:pt>
                <c:pt idx="4">
                  <c:v>Law of Europe, except UK &amp; Ireland</c:v>
                </c:pt>
                <c:pt idx="5">
                  <c:v>Law of the Americas, except the US &amp; Canada</c:v>
                </c:pt>
                <c:pt idx="6">
                  <c:v>Law of the Pacific Area &amp; Antarctica</c:v>
                </c:pt>
                <c:pt idx="7">
                  <c:v>Law of the Sea</c:v>
                </c:pt>
                <c:pt idx="8">
                  <c:v>Law of the United Kingdom and Ireland</c:v>
                </c:pt>
                <c:pt idx="9">
                  <c:v>Law, General</c:v>
                </c:pt>
                <c:pt idx="10">
                  <c:v>Space Law</c:v>
                </c:pt>
              </c:strCache>
            </c:strRef>
          </c:cat>
          <c:val>
            <c:numRef>
              <c:f>'I-40 Law Class Data'!$C$4:$C$16</c:f>
              <c:numCache>
                <c:formatCode>General</c:formatCode>
                <c:ptCount val="11"/>
                <c:pt idx="0">
                  <c:v>0.1603</c:v>
                </c:pt>
                <c:pt idx="1">
                  <c:v>0.3846</c:v>
                </c:pt>
                <c:pt idx="2">
                  <c:v>0.25</c:v>
                </c:pt>
                <c:pt idx="3">
                  <c:v>0.3899</c:v>
                </c:pt>
                <c:pt idx="4">
                  <c:v>0.1992</c:v>
                </c:pt>
                <c:pt idx="5">
                  <c:v>0.3491</c:v>
                </c:pt>
                <c:pt idx="6">
                  <c:v>0.5</c:v>
                </c:pt>
                <c:pt idx="7">
                  <c:v>0.1628</c:v>
                </c:pt>
                <c:pt idx="8">
                  <c:v>0.3332</c:v>
                </c:pt>
                <c:pt idx="9">
                  <c:v>0.2245</c:v>
                </c:pt>
                <c:pt idx="10">
                  <c:v>0.1935</c:v>
                </c:pt>
              </c:numCache>
            </c:numRef>
          </c:val>
        </c:ser>
        <c:ser>
          <c:idx val="2"/>
          <c:order val="2"/>
          <c:tx>
            <c:strRef>
              <c:f>'I-40 Law Class Data'!$D$1</c:f>
              <c:strCache>
                <c:ptCount val="1"/>
                <c:pt idx="0">
                  <c:v>TULS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Law Class Data'!$A$4:$A$16</c:f>
              <c:strCache>
                <c:ptCount val="11"/>
                <c:pt idx="0">
                  <c:v>International Law &amp; Relations</c:v>
                </c:pt>
                <c:pt idx="1">
                  <c:v>Law of Africa</c:v>
                </c:pt>
                <c:pt idx="2">
                  <c:v>Law of Asia &amp; Eurasia</c:v>
                </c:pt>
                <c:pt idx="3">
                  <c:v>Law of Canada</c:v>
                </c:pt>
                <c:pt idx="4">
                  <c:v>Law of Europe, except UK &amp; Ireland</c:v>
                </c:pt>
                <c:pt idx="5">
                  <c:v>Law of the Americas, except the US &amp; Canada</c:v>
                </c:pt>
                <c:pt idx="6">
                  <c:v>Law of the Pacific Area &amp; Antarctica</c:v>
                </c:pt>
                <c:pt idx="7">
                  <c:v>Law of the Sea</c:v>
                </c:pt>
                <c:pt idx="8">
                  <c:v>Law of the United Kingdom and Ireland</c:v>
                </c:pt>
                <c:pt idx="9">
                  <c:v>Law, General</c:v>
                </c:pt>
                <c:pt idx="10">
                  <c:v>Space Law</c:v>
                </c:pt>
              </c:strCache>
            </c:strRef>
          </c:cat>
          <c:val>
            <c:numRef>
              <c:f>'I-40 Law Class Data'!$D$4:$D$16</c:f>
              <c:numCache>
                <c:formatCode>General</c:formatCode>
                <c:ptCount val="11"/>
                <c:pt idx="0">
                  <c:v>0.2344</c:v>
                </c:pt>
                <c:pt idx="1">
                  <c:v>0.1018</c:v>
                </c:pt>
                <c:pt idx="2">
                  <c:v>0.1348</c:v>
                </c:pt>
                <c:pt idx="3">
                  <c:v>0.15</c:v>
                </c:pt>
                <c:pt idx="4">
                  <c:v>0.231</c:v>
                </c:pt>
                <c:pt idx="5">
                  <c:v>0.1616</c:v>
                </c:pt>
                <c:pt idx="6">
                  <c:v>0.1289</c:v>
                </c:pt>
                <c:pt idx="7">
                  <c:v>0.2907</c:v>
                </c:pt>
                <c:pt idx="8">
                  <c:v>0.1354</c:v>
                </c:pt>
                <c:pt idx="9">
                  <c:v>0.1996</c:v>
                </c:pt>
                <c:pt idx="10">
                  <c:v>0.2903</c:v>
                </c:pt>
              </c:numCache>
            </c:numRef>
          </c:val>
        </c:ser>
        <c:ser>
          <c:idx val="3"/>
          <c:order val="3"/>
          <c:tx>
            <c:strRef>
              <c:f>'I-40 Law Class Data'!$E$1</c:f>
              <c:strCache>
                <c:ptCount val="1"/>
                <c:pt idx="0">
                  <c:v>UARF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Law Class Data'!$A$4:$A$16</c:f>
              <c:strCache>
                <c:ptCount val="11"/>
                <c:pt idx="0">
                  <c:v>International Law &amp; Relations</c:v>
                </c:pt>
                <c:pt idx="1">
                  <c:v>Law of Africa</c:v>
                </c:pt>
                <c:pt idx="2">
                  <c:v>Law of Asia &amp; Eurasia</c:v>
                </c:pt>
                <c:pt idx="3">
                  <c:v>Law of Canada</c:v>
                </c:pt>
                <c:pt idx="4">
                  <c:v>Law of Europe, except UK &amp; Ireland</c:v>
                </c:pt>
                <c:pt idx="5">
                  <c:v>Law of the Americas, except the US &amp; Canada</c:v>
                </c:pt>
                <c:pt idx="6">
                  <c:v>Law of the Pacific Area &amp; Antarctica</c:v>
                </c:pt>
                <c:pt idx="7">
                  <c:v>Law of the Sea</c:v>
                </c:pt>
                <c:pt idx="8">
                  <c:v>Law of the United Kingdom and Ireland</c:v>
                </c:pt>
                <c:pt idx="9">
                  <c:v>Law, General</c:v>
                </c:pt>
                <c:pt idx="10">
                  <c:v>Space Law</c:v>
                </c:pt>
              </c:strCache>
            </c:strRef>
          </c:cat>
          <c:val>
            <c:numRef>
              <c:f>'I-40 Law Class Data'!$E$4:$E$16</c:f>
              <c:numCache>
                <c:formatCode>General</c:formatCode>
                <c:ptCount val="11"/>
                <c:pt idx="0">
                  <c:v>0.1395</c:v>
                </c:pt>
                <c:pt idx="1">
                  <c:v>0.1403</c:v>
                </c:pt>
                <c:pt idx="2">
                  <c:v>0.1771</c:v>
                </c:pt>
                <c:pt idx="3">
                  <c:v>0.1236</c:v>
                </c:pt>
                <c:pt idx="4">
                  <c:v>0.2024</c:v>
                </c:pt>
                <c:pt idx="5">
                  <c:v>0.1357</c:v>
                </c:pt>
                <c:pt idx="6">
                  <c:v>0.1185</c:v>
                </c:pt>
                <c:pt idx="7">
                  <c:v>0.1977</c:v>
                </c:pt>
                <c:pt idx="8">
                  <c:v>0.1649</c:v>
                </c:pt>
                <c:pt idx="9">
                  <c:v>0.1603</c:v>
                </c:pt>
                <c:pt idx="10">
                  <c:v>0.0968</c:v>
                </c:pt>
              </c:numCache>
            </c:numRef>
          </c:val>
        </c:ser>
        <c:ser>
          <c:idx val="4"/>
          <c:order val="4"/>
          <c:tx>
            <c:strRef>
              <c:f>'I-40 Law Class Data'!$F$1</c:f>
              <c:strCache>
                <c:ptCount val="1"/>
                <c:pt idx="0">
                  <c:v>UAR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Law Class Data'!$A$4:$A$16</c:f>
              <c:strCache>
                <c:ptCount val="11"/>
                <c:pt idx="0">
                  <c:v>International Law &amp; Relations</c:v>
                </c:pt>
                <c:pt idx="1">
                  <c:v>Law of Africa</c:v>
                </c:pt>
                <c:pt idx="2">
                  <c:v>Law of Asia &amp; Eurasia</c:v>
                </c:pt>
                <c:pt idx="3">
                  <c:v>Law of Canada</c:v>
                </c:pt>
                <c:pt idx="4">
                  <c:v>Law of Europe, except UK &amp; Ireland</c:v>
                </c:pt>
                <c:pt idx="5">
                  <c:v>Law of the Americas, except the US &amp; Canada</c:v>
                </c:pt>
                <c:pt idx="6">
                  <c:v>Law of the Pacific Area &amp; Antarctica</c:v>
                </c:pt>
                <c:pt idx="7">
                  <c:v>Law of the Sea</c:v>
                </c:pt>
                <c:pt idx="8">
                  <c:v>Law of the United Kingdom and Ireland</c:v>
                </c:pt>
                <c:pt idx="9">
                  <c:v>Law, General</c:v>
                </c:pt>
                <c:pt idx="10">
                  <c:v>Space Law</c:v>
                </c:pt>
              </c:strCache>
            </c:strRef>
          </c:cat>
          <c:val>
            <c:numRef>
              <c:f>'I-40 Law Class Data'!$F$4:$F$16</c:f>
              <c:numCache>
                <c:formatCode>General</c:formatCode>
                <c:ptCount val="11"/>
                <c:pt idx="0">
                  <c:v>0.1817</c:v>
                </c:pt>
                <c:pt idx="1">
                  <c:v>0.0588</c:v>
                </c:pt>
                <c:pt idx="2">
                  <c:v>0.0886</c:v>
                </c:pt>
                <c:pt idx="3">
                  <c:v>0.0797</c:v>
                </c:pt>
                <c:pt idx="4">
                  <c:v>0.0887</c:v>
                </c:pt>
                <c:pt idx="5">
                  <c:v>0.1387</c:v>
                </c:pt>
                <c:pt idx="6">
                  <c:v>0.0505</c:v>
                </c:pt>
                <c:pt idx="7">
                  <c:v>0.1512</c:v>
                </c:pt>
                <c:pt idx="8">
                  <c:v>0.1446</c:v>
                </c:pt>
                <c:pt idx="9">
                  <c:v>0.156</c:v>
                </c:pt>
                <c:pt idx="10">
                  <c:v>0.129</c:v>
                </c:pt>
              </c:numCache>
            </c:numRef>
          </c:val>
        </c:ser>
        <c:gapWidth val="100"/>
        <c:shape val="box"/>
        <c:axId val="58225952"/>
        <c:axId val="24562219"/>
        <c:axId val="85719984"/>
      </c:bar3DChart>
      <c:catAx>
        <c:axId val="5822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219"/>
        <c:crossesAt val="0"/>
        <c:auto val="1"/>
        <c:lblAlgn val="ctr"/>
        <c:lblOffset val="100"/>
        <c:noMultiLvlLbl val="0"/>
      </c:catAx>
      <c:valAx>
        <c:axId val="2456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25952"/>
        <c:crossesAt val="1"/>
        <c:crossBetween val="midCat"/>
      </c:valAx>
      <c:serAx>
        <c:axId val="85719984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219"/>
        <c:crosses val="autoZero"/>
      </c:serAx>
    </c:plotArea>
    <c:legend>
      <c:legendPos val="r"/>
      <c:layout>
        <c:manualLayout>
          <c:xMode val="edge"/>
          <c:yMode val="edge"/>
          <c:x val="0.195039951098109"/>
          <c:y val="0.83935466078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-40 MAP of Federal Urban Clas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805003711304"/>
          <c:y val="0.0319911748483177"/>
          <c:w val="0.966598262236388"/>
          <c:h val="0.9680088251516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-40 Fed law data'!$B$1</c:f>
              <c:strCache>
                <c:ptCount val="1"/>
                <c:pt idx="0">
                  <c:v>OKC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Fed law data'!$A$2:$A$71</c:f>
              <c:strCache>
                <c:ptCount val="16"/>
                <c:pt idx="0">
                  <c:v>Agency</c:v>
                </c:pt>
                <c:pt idx="1">
                  <c:v>Government Contracts</c:v>
                </c:pt>
                <c:pt idx="2">
                  <c:v>Juvenile Criminal Law &amp; Procedure</c:v>
                </c:pt>
                <c:pt idx="3">
                  <c:v>Legal Aid, Legal Aid Societies</c:v>
                </c:pt>
                <c:pt idx="4">
                  <c:v>Local Government</c:v>
                </c:pt>
                <c:pt idx="5">
                  <c:v>Manufacturing</c:v>
                </c:pt>
                <c:pt idx="6">
                  <c:v>Natural Resources</c:v>
                </c:pt>
                <c:pt idx="7">
                  <c:v>Public Health, Sanitation, inc. Environmental Law</c:v>
                </c:pt>
                <c:pt idx="8">
                  <c:v>Public Land Law</c:v>
                </c:pt>
                <c:pt idx="9">
                  <c:v>Public Prop., Public Restraints on Private Property</c:v>
                </c:pt>
                <c:pt idx="10">
                  <c:v>Public Safety</c:v>
                </c:pt>
                <c:pt idx="11">
                  <c:v>Regional &amp; City Planning, Zoning, Building</c:v>
                </c:pt>
                <c:pt idx="12">
                  <c:v>Roads &amp; Bridges</c:v>
                </c:pt>
                <c:pt idx="13">
                  <c:v>Science &amp; the Arts, Research</c:v>
                </c:pt>
                <c:pt idx="14">
                  <c:v>Social Legislation</c:v>
                </c:pt>
                <c:pt idx="15">
                  <c:v>Water Resources</c:v>
                </c:pt>
              </c:strCache>
            </c:strRef>
          </c:cat>
          <c:val>
            <c:numRef>
              <c:f>'I-40 Fed law data'!$B$2:$B$71</c:f>
              <c:numCache>
                <c:formatCode>General</c:formatCode>
                <c:ptCount val="16"/>
                <c:pt idx="0">
                  <c:v>0.2135</c:v>
                </c:pt>
                <c:pt idx="1">
                  <c:v>0.1691</c:v>
                </c:pt>
                <c:pt idx="2">
                  <c:v>0.2434</c:v>
                </c:pt>
                <c:pt idx="3">
                  <c:v>0.2109</c:v>
                </c:pt>
                <c:pt idx="4">
                  <c:v>0.2652</c:v>
                </c:pt>
                <c:pt idx="5">
                  <c:v>0.2121</c:v>
                </c:pt>
                <c:pt idx="6">
                  <c:v>0.1992</c:v>
                </c:pt>
                <c:pt idx="7">
                  <c:v>0.2222</c:v>
                </c:pt>
                <c:pt idx="8">
                  <c:v>0.166</c:v>
                </c:pt>
                <c:pt idx="9">
                  <c:v>0.4286</c:v>
                </c:pt>
                <c:pt idx="10">
                  <c:v>0.2206</c:v>
                </c:pt>
                <c:pt idx="11">
                  <c:v>0.1944</c:v>
                </c:pt>
                <c:pt idx="12">
                  <c:v>0.2105</c:v>
                </c:pt>
                <c:pt idx="13">
                  <c:v>0.2355</c:v>
                </c:pt>
                <c:pt idx="14">
                  <c:v>0.2853</c:v>
                </c:pt>
                <c:pt idx="15">
                  <c:v>0.1364</c:v>
                </c:pt>
              </c:numCache>
            </c:numRef>
          </c:val>
        </c:ser>
        <c:ser>
          <c:idx val="1"/>
          <c:order val="1"/>
          <c:tx>
            <c:strRef>
              <c:f>'I-40 Fed law data'!$C$1</c:f>
              <c:strCache>
                <c:ptCount val="1"/>
                <c:pt idx="0">
                  <c:v>OU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Fed law data'!$A$2:$A$71</c:f>
              <c:strCache>
                <c:ptCount val="16"/>
                <c:pt idx="0">
                  <c:v>Agency</c:v>
                </c:pt>
                <c:pt idx="1">
                  <c:v>Government Contracts</c:v>
                </c:pt>
                <c:pt idx="2">
                  <c:v>Juvenile Criminal Law &amp; Procedure</c:v>
                </c:pt>
                <c:pt idx="3">
                  <c:v>Legal Aid, Legal Aid Societies</c:v>
                </c:pt>
                <c:pt idx="4">
                  <c:v>Local Government</c:v>
                </c:pt>
                <c:pt idx="5">
                  <c:v>Manufacturing</c:v>
                </c:pt>
                <c:pt idx="6">
                  <c:v>Natural Resources</c:v>
                </c:pt>
                <c:pt idx="7">
                  <c:v>Public Health, Sanitation, inc. Environmental Law</c:v>
                </c:pt>
                <c:pt idx="8">
                  <c:v>Public Land Law</c:v>
                </c:pt>
                <c:pt idx="9">
                  <c:v>Public Prop., Public Restraints on Private Property</c:v>
                </c:pt>
                <c:pt idx="10">
                  <c:v>Public Safety</c:v>
                </c:pt>
                <c:pt idx="11">
                  <c:v>Regional &amp; City Planning, Zoning, Building</c:v>
                </c:pt>
                <c:pt idx="12">
                  <c:v>Roads &amp; Bridges</c:v>
                </c:pt>
                <c:pt idx="13">
                  <c:v>Science &amp; the Arts, Research</c:v>
                </c:pt>
                <c:pt idx="14">
                  <c:v>Social Legislation</c:v>
                </c:pt>
                <c:pt idx="15">
                  <c:v>Water Resources</c:v>
                </c:pt>
              </c:strCache>
            </c:strRef>
          </c:cat>
          <c:val>
            <c:numRef>
              <c:f>'I-40 Fed law data'!$C$2:$C$71</c:f>
              <c:numCache>
                <c:formatCode>General</c:formatCode>
                <c:ptCount val="16"/>
                <c:pt idx="0">
                  <c:v>0.2604</c:v>
                </c:pt>
                <c:pt idx="1">
                  <c:v>0.3009</c:v>
                </c:pt>
                <c:pt idx="2">
                  <c:v>0.1908</c:v>
                </c:pt>
                <c:pt idx="3">
                  <c:v>0.273</c:v>
                </c:pt>
                <c:pt idx="4">
                  <c:v>0.2841</c:v>
                </c:pt>
                <c:pt idx="5">
                  <c:v>0.303</c:v>
                </c:pt>
                <c:pt idx="6">
                  <c:v>0.3329</c:v>
                </c:pt>
                <c:pt idx="7">
                  <c:v>0.2278</c:v>
                </c:pt>
                <c:pt idx="8">
                  <c:v>0.2672</c:v>
                </c:pt>
                <c:pt idx="9">
                  <c:v>0.1429</c:v>
                </c:pt>
                <c:pt idx="10">
                  <c:v>0.2349</c:v>
                </c:pt>
                <c:pt idx="11">
                  <c:v>0.2022</c:v>
                </c:pt>
                <c:pt idx="12">
                  <c:v>0.3158</c:v>
                </c:pt>
                <c:pt idx="13">
                  <c:v>0.2681</c:v>
                </c:pt>
                <c:pt idx="14">
                  <c:v>0.2075</c:v>
                </c:pt>
                <c:pt idx="15">
                  <c:v>0.3838</c:v>
                </c:pt>
              </c:numCache>
            </c:numRef>
          </c:val>
        </c:ser>
        <c:ser>
          <c:idx val="2"/>
          <c:order val="2"/>
          <c:tx>
            <c:strRef>
              <c:f>'I-40 Fed law data'!$D$1</c:f>
              <c:strCache>
                <c:ptCount val="1"/>
                <c:pt idx="0">
                  <c:v>TULS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Fed law data'!$A$2:$A$71</c:f>
              <c:strCache>
                <c:ptCount val="16"/>
                <c:pt idx="0">
                  <c:v>Agency</c:v>
                </c:pt>
                <c:pt idx="1">
                  <c:v>Government Contracts</c:v>
                </c:pt>
                <c:pt idx="2">
                  <c:v>Juvenile Criminal Law &amp; Procedure</c:v>
                </c:pt>
                <c:pt idx="3">
                  <c:v>Legal Aid, Legal Aid Societies</c:v>
                </c:pt>
                <c:pt idx="4">
                  <c:v>Local Government</c:v>
                </c:pt>
                <c:pt idx="5">
                  <c:v>Manufacturing</c:v>
                </c:pt>
                <c:pt idx="6">
                  <c:v>Natural Resources</c:v>
                </c:pt>
                <c:pt idx="7">
                  <c:v>Public Health, Sanitation, inc. Environmental Law</c:v>
                </c:pt>
                <c:pt idx="8">
                  <c:v>Public Land Law</c:v>
                </c:pt>
                <c:pt idx="9">
                  <c:v>Public Prop., Public Restraints on Private Property</c:v>
                </c:pt>
                <c:pt idx="10">
                  <c:v>Public Safety</c:v>
                </c:pt>
                <c:pt idx="11">
                  <c:v>Regional &amp; City Planning, Zoning, Building</c:v>
                </c:pt>
                <c:pt idx="12">
                  <c:v>Roads &amp; Bridges</c:v>
                </c:pt>
                <c:pt idx="13">
                  <c:v>Science &amp; the Arts, Research</c:v>
                </c:pt>
                <c:pt idx="14">
                  <c:v>Social Legislation</c:v>
                </c:pt>
                <c:pt idx="15">
                  <c:v>Water Resources</c:v>
                </c:pt>
              </c:strCache>
            </c:strRef>
          </c:cat>
          <c:val>
            <c:numRef>
              <c:f>'I-40 Fed law data'!$D$2:$D$71</c:f>
              <c:numCache>
                <c:formatCode>General</c:formatCode>
                <c:ptCount val="16"/>
                <c:pt idx="0">
                  <c:v>0.1667</c:v>
                </c:pt>
                <c:pt idx="1">
                  <c:v>0.1862</c:v>
                </c:pt>
                <c:pt idx="2">
                  <c:v>0.1809</c:v>
                </c:pt>
                <c:pt idx="3">
                  <c:v>0.1811</c:v>
                </c:pt>
                <c:pt idx="4">
                  <c:v>0.1591</c:v>
                </c:pt>
                <c:pt idx="5">
                  <c:v>0.2121</c:v>
                </c:pt>
                <c:pt idx="6">
                  <c:v>0.1791</c:v>
                </c:pt>
                <c:pt idx="7">
                  <c:v>0.2138</c:v>
                </c:pt>
                <c:pt idx="8">
                  <c:v>0.2065</c:v>
                </c:pt>
                <c:pt idx="9">
                  <c:v>0</c:v>
                </c:pt>
                <c:pt idx="10">
                  <c:v>0.2242</c:v>
                </c:pt>
                <c:pt idx="11">
                  <c:v>0.1928</c:v>
                </c:pt>
                <c:pt idx="12">
                  <c:v>0.1228</c:v>
                </c:pt>
                <c:pt idx="13">
                  <c:v>0.2174</c:v>
                </c:pt>
                <c:pt idx="14">
                  <c:v>0.157</c:v>
                </c:pt>
                <c:pt idx="15">
                  <c:v>0.1919</c:v>
                </c:pt>
              </c:numCache>
            </c:numRef>
          </c:val>
        </c:ser>
        <c:ser>
          <c:idx val="3"/>
          <c:order val="3"/>
          <c:tx>
            <c:strRef>
              <c:f>'I-40 Fed law data'!$E$1</c:f>
              <c:strCache>
                <c:ptCount val="1"/>
                <c:pt idx="0">
                  <c:v>UARF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Fed law data'!$A$2:$A$71</c:f>
              <c:strCache>
                <c:ptCount val="16"/>
                <c:pt idx="0">
                  <c:v>Agency</c:v>
                </c:pt>
                <c:pt idx="1">
                  <c:v>Government Contracts</c:v>
                </c:pt>
                <c:pt idx="2">
                  <c:v>Juvenile Criminal Law &amp; Procedure</c:v>
                </c:pt>
                <c:pt idx="3">
                  <c:v>Legal Aid, Legal Aid Societies</c:v>
                </c:pt>
                <c:pt idx="4">
                  <c:v>Local Government</c:v>
                </c:pt>
                <c:pt idx="5">
                  <c:v>Manufacturing</c:v>
                </c:pt>
                <c:pt idx="6">
                  <c:v>Natural Resources</c:v>
                </c:pt>
                <c:pt idx="7">
                  <c:v>Public Health, Sanitation, inc. Environmental Law</c:v>
                </c:pt>
                <c:pt idx="8">
                  <c:v>Public Land Law</c:v>
                </c:pt>
                <c:pt idx="9">
                  <c:v>Public Prop., Public Restraints on Private Property</c:v>
                </c:pt>
                <c:pt idx="10">
                  <c:v>Public Safety</c:v>
                </c:pt>
                <c:pt idx="11">
                  <c:v>Regional &amp; City Planning, Zoning, Building</c:v>
                </c:pt>
                <c:pt idx="12">
                  <c:v>Roads &amp; Bridges</c:v>
                </c:pt>
                <c:pt idx="13">
                  <c:v>Science &amp; the Arts, Research</c:v>
                </c:pt>
                <c:pt idx="14">
                  <c:v>Social Legislation</c:v>
                </c:pt>
                <c:pt idx="15">
                  <c:v>Water Resources</c:v>
                </c:pt>
              </c:strCache>
            </c:strRef>
          </c:cat>
          <c:val>
            <c:numRef>
              <c:f>'I-40 Fed law data'!$E$2:$E$71</c:f>
              <c:numCache>
                <c:formatCode>General</c:formatCode>
                <c:ptCount val="16"/>
                <c:pt idx="0">
                  <c:v>0.1719</c:v>
                </c:pt>
                <c:pt idx="1">
                  <c:v>0.086</c:v>
                </c:pt>
                <c:pt idx="2">
                  <c:v>0.1414</c:v>
                </c:pt>
                <c:pt idx="3">
                  <c:v>0.134</c:v>
                </c:pt>
                <c:pt idx="4">
                  <c:v>0.178</c:v>
                </c:pt>
                <c:pt idx="5">
                  <c:v>0.1212</c:v>
                </c:pt>
                <c:pt idx="6">
                  <c:v>0.1967</c:v>
                </c:pt>
                <c:pt idx="7">
                  <c:v>0.1895</c:v>
                </c:pt>
                <c:pt idx="8">
                  <c:v>0.247</c:v>
                </c:pt>
                <c:pt idx="9">
                  <c:v>0.4286</c:v>
                </c:pt>
                <c:pt idx="10">
                  <c:v>0.1459</c:v>
                </c:pt>
                <c:pt idx="11">
                  <c:v>0.221</c:v>
                </c:pt>
                <c:pt idx="12">
                  <c:v>0.1403</c:v>
                </c:pt>
                <c:pt idx="13">
                  <c:v>0.1159</c:v>
                </c:pt>
                <c:pt idx="14">
                  <c:v>0.1761</c:v>
                </c:pt>
                <c:pt idx="15">
                  <c:v>0.202</c:v>
                </c:pt>
              </c:numCache>
            </c:numRef>
          </c:val>
        </c:ser>
        <c:ser>
          <c:idx val="4"/>
          <c:order val="4"/>
          <c:tx>
            <c:strRef>
              <c:f>'I-40 Fed law data'!$F$1</c:f>
              <c:strCache>
                <c:ptCount val="1"/>
                <c:pt idx="0">
                  <c:v>UAR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0 Fed law data'!$A$2:$A$71</c:f>
              <c:strCache>
                <c:ptCount val="16"/>
                <c:pt idx="0">
                  <c:v>Agency</c:v>
                </c:pt>
                <c:pt idx="1">
                  <c:v>Government Contracts</c:v>
                </c:pt>
                <c:pt idx="2">
                  <c:v>Juvenile Criminal Law &amp; Procedure</c:v>
                </c:pt>
                <c:pt idx="3">
                  <c:v>Legal Aid, Legal Aid Societies</c:v>
                </c:pt>
                <c:pt idx="4">
                  <c:v>Local Government</c:v>
                </c:pt>
                <c:pt idx="5">
                  <c:v>Manufacturing</c:v>
                </c:pt>
                <c:pt idx="6">
                  <c:v>Natural Resources</c:v>
                </c:pt>
                <c:pt idx="7">
                  <c:v>Public Health, Sanitation, inc. Environmental Law</c:v>
                </c:pt>
                <c:pt idx="8">
                  <c:v>Public Land Law</c:v>
                </c:pt>
                <c:pt idx="9">
                  <c:v>Public Prop., Public Restraints on Private Property</c:v>
                </c:pt>
                <c:pt idx="10">
                  <c:v>Public Safety</c:v>
                </c:pt>
                <c:pt idx="11">
                  <c:v>Regional &amp; City Planning, Zoning, Building</c:v>
                </c:pt>
                <c:pt idx="12">
                  <c:v>Roads &amp; Bridges</c:v>
                </c:pt>
                <c:pt idx="13">
                  <c:v>Science &amp; the Arts, Research</c:v>
                </c:pt>
                <c:pt idx="14">
                  <c:v>Social Legislation</c:v>
                </c:pt>
                <c:pt idx="15">
                  <c:v>Water Resources</c:v>
                </c:pt>
              </c:strCache>
            </c:strRef>
          </c:cat>
          <c:val>
            <c:numRef>
              <c:f>'I-40 Fed law data'!$F$2:$F$71</c:f>
              <c:numCache>
                <c:formatCode>General</c:formatCode>
                <c:ptCount val="16"/>
                <c:pt idx="0">
                  <c:v>0.1875</c:v>
                </c:pt>
                <c:pt idx="1">
                  <c:v>0.2579</c:v>
                </c:pt>
                <c:pt idx="2">
                  <c:v>0.2434</c:v>
                </c:pt>
                <c:pt idx="3">
                  <c:v>0.201</c:v>
                </c:pt>
                <c:pt idx="4">
                  <c:v>0.1136</c:v>
                </c:pt>
                <c:pt idx="5">
                  <c:v>0.1515</c:v>
                </c:pt>
                <c:pt idx="6">
                  <c:v>0.0921</c:v>
                </c:pt>
                <c:pt idx="7">
                  <c:v>0.1466</c:v>
                </c:pt>
                <c:pt idx="8">
                  <c:v>0.1134</c:v>
                </c:pt>
                <c:pt idx="9">
                  <c:v>0</c:v>
                </c:pt>
                <c:pt idx="10">
                  <c:v>0.1744</c:v>
                </c:pt>
                <c:pt idx="11">
                  <c:v>0.1897</c:v>
                </c:pt>
                <c:pt idx="12">
                  <c:v>0.2105</c:v>
                </c:pt>
                <c:pt idx="13">
                  <c:v>0.163</c:v>
                </c:pt>
                <c:pt idx="14">
                  <c:v>0.174</c:v>
                </c:pt>
                <c:pt idx="15">
                  <c:v>0.0859</c:v>
                </c:pt>
              </c:numCache>
            </c:numRef>
          </c:val>
        </c:ser>
        <c:gapWidth val="100"/>
        <c:shape val="box"/>
        <c:axId val="84921308"/>
        <c:axId val="58101559"/>
        <c:axId val="2448243"/>
      </c:bar3DChart>
      <c:catAx>
        <c:axId val="8492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1559"/>
        <c:crossesAt val="0"/>
        <c:auto val="1"/>
        <c:lblAlgn val="ctr"/>
        <c:lblOffset val="100"/>
        <c:noMultiLvlLbl val="0"/>
      </c:catAx>
      <c:valAx>
        <c:axId val="5810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21308"/>
        <c:crossesAt val="1"/>
        <c:crossBetween val="midCat"/>
      </c:valAx>
      <c:serAx>
        <c:axId val="2448243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1559"/>
        <c:crosses val="autoZero"/>
      </c:serAx>
    </c:plotArea>
    <c:legend>
      <c:legendPos val="r"/>
      <c:layout>
        <c:manualLayout>
          <c:xMode val="edge"/>
          <c:yMode val="edge"/>
          <c:x val="0.118499759856787"/>
          <c:y val="0.86714009928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3" style="0" width="8.56"/>
    <col collapsed="false" customWidth="true" hidden="false" outlineLevel="0" max="6" min="4" style="0" width="9.7"/>
    <col collapsed="false" customWidth="true" hidden="true" outlineLevel="0" max="17" min="7" style="0" width="9.7"/>
    <col collapsed="false" customWidth="true" hidden="false" outlineLevel="0" max="20" min="18" style="0" width="9.7"/>
  </cols>
  <sheetData>
    <row r="1" customFormat="false" ht="31.5" hidden="false" customHeight="false" outlineLevel="0" collapsed="false">
      <c r="A1" s="3" t="s">
        <v>77</v>
      </c>
      <c r="B1" s="3" t="s">
        <v>34</v>
      </c>
      <c r="C1" s="4" t="s">
        <v>1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  <c r="M1" s="4" t="s">
        <v>44</v>
      </c>
      <c r="N1" s="4" t="s">
        <v>45</v>
      </c>
      <c r="O1" s="4" t="s">
        <v>46</v>
      </c>
      <c r="P1" s="4" t="s">
        <v>47</v>
      </c>
      <c r="Q1" s="4" t="s">
        <v>48</v>
      </c>
      <c r="R1" s="4" t="s">
        <v>49</v>
      </c>
      <c r="S1" s="4" t="s">
        <v>50</v>
      </c>
      <c r="T1" s="4" t="s">
        <v>51</v>
      </c>
      <c r="U1" s="4" t="s">
        <v>52</v>
      </c>
    </row>
    <row r="2" customFormat="false" ht="15.75" hidden="false" customHeight="false" outlineLevel="0" collapsed="false">
      <c r="A2" s="6" t="s">
        <v>78</v>
      </c>
      <c r="B2" s="6" t="s">
        <v>54</v>
      </c>
      <c r="C2" s="7" t="n">
        <v>268</v>
      </c>
      <c r="D2" s="8" t="n">
        <v>33</v>
      </c>
      <c r="E2" s="9" t="n">
        <v>30</v>
      </c>
      <c r="F2" s="9" t="n">
        <v>40</v>
      </c>
      <c r="G2" s="10" t="n">
        <v>34</v>
      </c>
      <c r="H2" s="10" t="n">
        <v>36</v>
      </c>
      <c r="I2" s="10" t="n">
        <v>21</v>
      </c>
      <c r="J2" s="10" t="n">
        <v>23</v>
      </c>
      <c r="K2" s="10" t="n">
        <v>15</v>
      </c>
      <c r="L2" s="10" t="n">
        <v>4</v>
      </c>
      <c r="M2" s="10" t="n">
        <v>7</v>
      </c>
      <c r="N2" s="10" t="n">
        <v>9</v>
      </c>
      <c r="O2" s="10" t="n">
        <v>6</v>
      </c>
      <c r="P2" s="10" t="n">
        <v>5</v>
      </c>
      <c r="Q2" s="10" t="n">
        <v>2</v>
      </c>
      <c r="R2" s="11" t="n">
        <v>3</v>
      </c>
      <c r="S2" s="11"/>
      <c r="T2" s="11"/>
      <c r="U2" s="12" t="n">
        <v>4</v>
      </c>
    </row>
    <row r="3" customFormat="false" ht="15.75" hidden="false" customHeight="false" outlineLevel="0" collapsed="false">
      <c r="A3" s="6" t="s">
        <v>57</v>
      </c>
      <c r="B3" s="6" t="s">
        <v>54</v>
      </c>
      <c r="C3" s="7" t="n">
        <v>171</v>
      </c>
      <c r="D3" s="8" t="n">
        <v>14</v>
      </c>
      <c r="E3" s="9" t="n">
        <v>11</v>
      </c>
      <c r="F3" s="9" t="n">
        <v>24</v>
      </c>
      <c r="G3" s="10" t="n">
        <v>20</v>
      </c>
      <c r="H3" s="10" t="n">
        <v>22</v>
      </c>
      <c r="I3" s="10" t="n">
        <v>19</v>
      </c>
      <c r="J3" s="10" t="n">
        <v>13</v>
      </c>
      <c r="K3" s="10" t="n">
        <v>13</v>
      </c>
      <c r="L3" s="10" t="n">
        <v>6</v>
      </c>
      <c r="M3" s="10" t="n">
        <v>4</v>
      </c>
      <c r="N3" s="10" t="n">
        <v>9</v>
      </c>
      <c r="O3" s="10" t="n">
        <v>6</v>
      </c>
      <c r="P3" s="10" t="n">
        <v>4</v>
      </c>
      <c r="Q3" s="10" t="n">
        <v>2</v>
      </c>
      <c r="R3" s="11" t="n">
        <v>4</v>
      </c>
      <c r="S3" s="11"/>
      <c r="T3" s="11"/>
      <c r="U3" s="12" t="n">
        <v>14</v>
      </c>
    </row>
    <row r="4" customFormat="false" ht="15.75" hidden="false" customHeight="false" outlineLevel="0" collapsed="false">
      <c r="A4" s="6" t="s">
        <v>58</v>
      </c>
      <c r="B4" s="6" t="s">
        <v>54</v>
      </c>
      <c r="C4" s="7" t="n">
        <v>93</v>
      </c>
      <c r="D4" s="8" t="n">
        <v>11</v>
      </c>
      <c r="E4" s="9" t="n">
        <v>6</v>
      </c>
      <c r="F4" s="9" t="n">
        <v>11</v>
      </c>
      <c r="G4" s="10" t="n">
        <v>10</v>
      </c>
      <c r="H4" s="10" t="n">
        <v>8</v>
      </c>
      <c r="I4" s="10" t="n">
        <v>8</v>
      </c>
      <c r="J4" s="10" t="n">
        <v>6</v>
      </c>
      <c r="K4" s="10" t="n">
        <v>9</v>
      </c>
      <c r="L4" s="10" t="n">
        <v>5</v>
      </c>
      <c r="M4" s="10" t="n">
        <v>2</v>
      </c>
      <c r="N4" s="10" t="n">
        <v>5</v>
      </c>
      <c r="O4" s="10" t="n">
        <v>5</v>
      </c>
      <c r="P4" s="10" t="n">
        <v>3</v>
      </c>
      <c r="Q4" s="10" t="n">
        <v>1</v>
      </c>
      <c r="R4" s="11" t="n">
        <v>3</v>
      </c>
      <c r="S4" s="11"/>
      <c r="T4" s="11"/>
      <c r="U4" s="12" t="n">
        <v>15</v>
      </c>
    </row>
    <row r="5" customFormat="false" ht="15.75" hidden="false" customHeight="false" outlineLevel="0" collapsed="false">
      <c r="A5" s="6" t="s">
        <v>79</v>
      </c>
      <c r="B5" s="6" t="s">
        <v>54</v>
      </c>
      <c r="C5" s="7" t="n">
        <v>104</v>
      </c>
      <c r="D5" s="8" t="n">
        <v>23</v>
      </c>
      <c r="E5" s="9" t="n">
        <v>5</v>
      </c>
      <c r="F5" s="9" t="n">
        <v>7</v>
      </c>
      <c r="G5" s="10" t="n">
        <v>6</v>
      </c>
      <c r="H5" s="10" t="n">
        <v>13</v>
      </c>
      <c r="I5" s="10" t="n">
        <v>10</v>
      </c>
      <c r="J5" s="10" t="n">
        <v>8</v>
      </c>
      <c r="K5" s="10" t="n">
        <v>7</v>
      </c>
      <c r="L5" s="10" t="n">
        <v>5</v>
      </c>
      <c r="M5" s="10" t="n">
        <v>4</v>
      </c>
      <c r="N5" s="10" t="n">
        <v>6</v>
      </c>
      <c r="O5" s="10" t="n">
        <v>3</v>
      </c>
      <c r="P5" s="10" t="n">
        <v>1</v>
      </c>
      <c r="Q5" s="10" t="n">
        <v>2</v>
      </c>
      <c r="R5" s="11" t="n">
        <v>4</v>
      </c>
      <c r="S5" s="11"/>
      <c r="T5" s="11"/>
      <c r="U5" s="12" t="n">
        <v>7</v>
      </c>
    </row>
    <row r="6" customFormat="false" ht="15.75" hidden="false" customHeight="false" outlineLevel="0" collapsed="false">
      <c r="A6" s="6" t="s">
        <v>80</v>
      </c>
      <c r="B6" s="6" t="s">
        <v>54</v>
      </c>
      <c r="C6" s="7" t="n">
        <v>70</v>
      </c>
      <c r="D6" s="8" t="n">
        <v>8</v>
      </c>
      <c r="E6" s="9" t="n">
        <v>4</v>
      </c>
      <c r="F6" s="9" t="n">
        <v>11</v>
      </c>
      <c r="G6" s="10" t="n">
        <v>3</v>
      </c>
      <c r="H6" s="10" t="n">
        <v>5</v>
      </c>
      <c r="I6" s="10" t="n">
        <v>7</v>
      </c>
      <c r="J6" s="10" t="n">
        <v>5</v>
      </c>
      <c r="K6" s="10" t="n">
        <v>5</v>
      </c>
      <c r="L6" s="10" t="n">
        <v>4</v>
      </c>
      <c r="M6" s="10" t="n">
        <v>2</v>
      </c>
      <c r="N6" s="10" t="n">
        <v>4</v>
      </c>
      <c r="O6" s="10" t="n">
        <v>3</v>
      </c>
      <c r="P6" s="10" t="n">
        <v>5</v>
      </c>
      <c r="Q6" s="10" t="n">
        <v>1</v>
      </c>
      <c r="R6" s="11" t="n">
        <v>3</v>
      </c>
      <c r="S6" s="11"/>
      <c r="T6" s="11"/>
      <c r="U6" s="12" t="n">
        <v>8</v>
      </c>
    </row>
    <row r="7" s="24" customFormat="true" ht="16.5" hidden="false" customHeight="false" outlineLevel="0" collapsed="false">
      <c r="A7" s="13" t="s">
        <v>59</v>
      </c>
      <c r="B7" s="13"/>
      <c r="C7" s="14" t="n">
        <f aca="false">SUM(C2:C6)</f>
        <v>706</v>
      </c>
      <c r="D7" s="14" t="n">
        <f aca="false">SUM(D2:D6)</f>
        <v>8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5.75" hidden="false" customHeight="false" outlineLevel="0" collapsed="false">
      <c r="A8" s="16" t="s">
        <v>60</v>
      </c>
      <c r="B8" s="16" t="s">
        <v>61</v>
      </c>
      <c r="C8" s="17" t="n">
        <v>286</v>
      </c>
      <c r="D8" s="18" t="n">
        <v>47</v>
      </c>
      <c r="E8" s="19" t="n">
        <v>46</v>
      </c>
      <c r="F8" s="19" t="n">
        <v>34</v>
      </c>
      <c r="G8" s="20" t="n">
        <v>35</v>
      </c>
      <c r="H8" s="20" t="n">
        <v>28</v>
      </c>
      <c r="I8" s="20" t="n">
        <v>21</v>
      </c>
      <c r="J8" s="20" t="n">
        <v>19</v>
      </c>
      <c r="K8" s="20" t="n">
        <v>17</v>
      </c>
      <c r="L8" s="20" t="n">
        <v>7</v>
      </c>
      <c r="M8" s="20" t="n">
        <v>7</v>
      </c>
      <c r="N8" s="20" t="n">
        <v>7</v>
      </c>
      <c r="O8" s="20" t="n">
        <v>7</v>
      </c>
      <c r="P8" s="20" t="n">
        <v>5</v>
      </c>
      <c r="Q8" s="20" t="n">
        <v>2</v>
      </c>
      <c r="R8" s="21" t="n">
        <v>4</v>
      </c>
      <c r="S8" s="21"/>
      <c r="T8" s="21"/>
      <c r="U8" s="22" t="n">
        <v>9</v>
      </c>
    </row>
    <row r="9" customFormat="false" ht="15.75" hidden="false" customHeight="false" outlineLevel="0" collapsed="false">
      <c r="A9" s="6" t="s">
        <v>62</v>
      </c>
      <c r="B9" s="6" t="s">
        <v>61</v>
      </c>
      <c r="C9" s="7" t="n">
        <v>123</v>
      </c>
      <c r="D9" s="8" t="n">
        <v>13</v>
      </c>
      <c r="E9" s="9" t="n">
        <v>9</v>
      </c>
      <c r="F9" s="9" t="n">
        <v>11</v>
      </c>
      <c r="G9" s="10" t="n">
        <v>7</v>
      </c>
      <c r="H9" s="10" t="n">
        <v>15</v>
      </c>
      <c r="I9" s="10" t="n">
        <v>10</v>
      </c>
      <c r="J9" s="10" t="n">
        <v>13</v>
      </c>
      <c r="K9" s="10" t="n">
        <v>13</v>
      </c>
      <c r="L9" s="10" t="n">
        <v>4</v>
      </c>
      <c r="M9" s="10" t="n">
        <v>6</v>
      </c>
      <c r="N9" s="10" t="n">
        <v>7</v>
      </c>
      <c r="O9" s="10" t="n">
        <v>5</v>
      </c>
      <c r="P9" s="10" t="n">
        <v>4</v>
      </c>
      <c r="Q9" s="10" t="n">
        <v>2</v>
      </c>
      <c r="R9" s="11" t="n">
        <v>4</v>
      </c>
      <c r="S9" s="11"/>
      <c r="T9" s="11"/>
      <c r="U9" s="12" t="n">
        <v>6</v>
      </c>
    </row>
    <row r="10" customFormat="false" ht="15.75" hidden="false" customHeight="false" outlineLevel="0" collapsed="false">
      <c r="A10" s="6" t="s">
        <v>63</v>
      </c>
      <c r="B10" s="6" t="s">
        <v>61</v>
      </c>
      <c r="C10" s="7" t="n">
        <v>678</v>
      </c>
      <c r="D10" s="8" t="n">
        <v>298</v>
      </c>
      <c r="E10" s="9" t="n">
        <v>101</v>
      </c>
      <c r="F10" s="9" t="n">
        <v>71</v>
      </c>
      <c r="G10" s="10" t="n">
        <v>47</v>
      </c>
      <c r="H10" s="10" t="n">
        <v>42</v>
      </c>
      <c r="I10" s="10" t="n">
        <v>34</v>
      </c>
      <c r="J10" s="10" t="n">
        <v>25</v>
      </c>
      <c r="K10" s="10" t="n">
        <v>20</v>
      </c>
      <c r="L10" s="10" t="n">
        <v>7</v>
      </c>
      <c r="M10" s="10" t="n">
        <v>8</v>
      </c>
      <c r="N10" s="10" t="n">
        <v>8</v>
      </c>
      <c r="O10" s="10" t="n">
        <v>7</v>
      </c>
      <c r="P10" s="10" t="n">
        <v>4</v>
      </c>
      <c r="Q10" s="10" t="n">
        <v>2</v>
      </c>
      <c r="R10" s="11" t="n">
        <v>4</v>
      </c>
      <c r="S10" s="11"/>
      <c r="T10" s="11"/>
      <c r="U10" s="12" t="n">
        <v>5</v>
      </c>
    </row>
    <row r="11" customFormat="false" ht="15.75" hidden="false" customHeight="false" outlineLevel="0" collapsed="false">
      <c r="A11" s="6" t="s">
        <v>81</v>
      </c>
      <c r="B11" s="6" t="s">
        <v>61</v>
      </c>
      <c r="C11" s="7" t="n">
        <v>279</v>
      </c>
      <c r="D11" s="8" t="n">
        <v>94</v>
      </c>
      <c r="E11" s="9" t="n">
        <v>34</v>
      </c>
      <c r="F11" s="9" t="n">
        <v>22</v>
      </c>
      <c r="G11" s="10" t="n">
        <v>37</v>
      </c>
      <c r="H11" s="10" t="n">
        <v>20</v>
      </c>
      <c r="I11" s="10" t="n">
        <v>16</v>
      </c>
      <c r="J11" s="10" t="n">
        <v>15</v>
      </c>
      <c r="K11" s="10" t="n">
        <v>12</v>
      </c>
      <c r="L11" s="10" t="n">
        <v>5</v>
      </c>
      <c r="M11" s="10" t="n">
        <v>4</v>
      </c>
      <c r="N11" s="10" t="n">
        <v>6</v>
      </c>
      <c r="O11" s="10" t="n">
        <v>5</v>
      </c>
      <c r="P11" s="10" t="n">
        <v>3</v>
      </c>
      <c r="Q11" s="10" t="n">
        <v>2</v>
      </c>
      <c r="R11" s="11" t="n">
        <v>4</v>
      </c>
      <c r="S11" s="11"/>
      <c r="T11" s="11"/>
      <c r="U11" s="12" t="n">
        <v>11</v>
      </c>
    </row>
    <row r="12" customFormat="false" ht="15.75" hidden="false" customHeight="false" outlineLevel="0" collapsed="false">
      <c r="A12" s="6" t="s">
        <v>65</v>
      </c>
      <c r="B12" s="6" t="s">
        <v>61</v>
      </c>
      <c r="C12" s="7" t="n">
        <v>142</v>
      </c>
      <c r="D12" s="8" t="n">
        <v>19</v>
      </c>
      <c r="E12" s="9" t="n">
        <v>21</v>
      </c>
      <c r="F12" s="9" t="n">
        <v>20</v>
      </c>
      <c r="G12" s="10" t="n">
        <v>18</v>
      </c>
      <c r="H12" s="10" t="n">
        <v>10</v>
      </c>
      <c r="I12" s="10" t="n">
        <v>14</v>
      </c>
      <c r="J12" s="10" t="n">
        <v>7</v>
      </c>
      <c r="K12" s="10" t="n">
        <v>6</v>
      </c>
      <c r="L12" s="10" t="n">
        <v>5</v>
      </c>
      <c r="M12" s="10" t="n">
        <v>3</v>
      </c>
      <c r="N12" s="10" t="n">
        <v>4</v>
      </c>
      <c r="O12" s="10" t="n">
        <v>6</v>
      </c>
      <c r="P12" s="10" t="n">
        <v>3</v>
      </c>
      <c r="Q12" s="10" t="n">
        <v>2</v>
      </c>
      <c r="R12" s="11" t="n">
        <v>4</v>
      </c>
      <c r="S12" s="11"/>
      <c r="T12" s="11"/>
      <c r="U12" s="12" t="n">
        <v>10</v>
      </c>
    </row>
    <row r="13" customFormat="false" ht="15.75" hidden="false" customHeight="false" outlineLevel="0" collapsed="false">
      <c r="A13" s="6" t="s">
        <v>66</v>
      </c>
      <c r="B13" s="6" t="s">
        <v>61</v>
      </c>
      <c r="C13" s="7" t="n">
        <v>1542</v>
      </c>
      <c r="D13" s="8" t="n">
        <v>1109</v>
      </c>
      <c r="E13" s="9" t="n">
        <v>132</v>
      </c>
      <c r="F13" s="9" t="n">
        <v>81</v>
      </c>
      <c r="G13" s="10" t="n">
        <v>55</v>
      </c>
      <c r="H13" s="10" t="n">
        <v>48</v>
      </c>
      <c r="I13" s="10" t="n">
        <v>33</v>
      </c>
      <c r="J13" s="10" t="n">
        <v>29</v>
      </c>
      <c r="K13" s="10" t="n">
        <v>19</v>
      </c>
      <c r="L13" s="10" t="n">
        <v>6</v>
      </c>
      <c r="M13" s="10" t="n">
        <v>6</v>
      </c>
      <c r="N13" s="10" t="n">
        <v>9</v>
      </c>
      <c r="O13" s="10" t="n">
        <v>6</v>
      </c>
      <c r="P13" s="10" t="n">
        <v>4</v>
      </c>
      <c r="Q13" s="10" t="n">
        <v>1</v>
      </c>
      <c r="R13" s="11" t="n">
        <v>4</v>
      </c>
      <c r="S13" s="11"/>
      <c r="T13" s="11"/>
      <c r="U13" s="12" t="n">
        <v>17</v>
      </c>
    </row>
    <row r="14" customFormat="false" ht="15.75" hidden="false" customHeight="false" outlineLevel="0" collapsed="false">
      <c r="A14" s="6" t="s">
        <v>67</v>
      </c>
      <c r="B14" s="6" t="s">
        <v>61</v>
      </c>
      <c r="C14" s="7" t="n">
        <v>163</v>
      </c>
      <c r="D14" s="8" t="n">
        <v>10</v>
      </c>
      <c r="E14" s="9" t="n">
        <v>16</v>
      </c>
      <c r="F14" s="9" t="n">
        <v>20</v>
      </c>
      <c r="G14" s="10" t="n">
        <v>21</v>
      </c>
      <c r="H14" s="10" t="n">
        <v>27</v>
      </c>
      <c r="I14" s="10" t="n">
        <v>18</v>
      </c>
      <c r="J14" s="10" t="n">
        <v>14</v>
      </c>
      <c r="K14" s="10" t="n">
        <v>9</v>
      </c>
      <c r="L14" s="10" t="n">
        <v>3</v>
      </c>
      <c r="M14" s="10" t="n">
        <v>6</v>
      </c>
      <c r="N14" s="10" t="n">
        <v>6</v>
      </c>
      <c r="O14" s="10" t="n">
        <v>5</v>
      </c>
      <c r="P14" s="10" t="n">
        <v>3</v>
      </c>
      <c r="Q14" s="10" t="n">
        <v>2</v>
      </c>
      <c r="R14" s="11" t="n">
        <v>3</v>
      </c>
      <c r="S14" s="11"/>
      <c r="T14" s="11"/>
      <c r="U14" s="12" t="n">
        <v>16</v>
      </c>
    </row>
    <row r="15" s="24" customFormat="true" ht="16.5" hidden="false" customHeight="false" outlineLevel="0" collapsed="false">
      <c r="A15" s="13" t="s">
        <v>68</v>
      </c>
      <c r="B15" s="13"/>
      <c r="C15" s="14" t="n">
        <f aca="false">SUM(C8:C14)</f>
        <v>3213</v>
      </c>
      <c r="D15" s="14" t="n">
        <f aca="false">SUM(D8:D14)</f>
        <v>159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</row>
    <row r="16" customFormat="false" ht="15.75" hidden="false" customHeight="false" outlineLevel="0" collapsed="false">
      <c r="A16" s="16" t="s">
        <v>69</v>
      </c>
      <c r="B16" s="16" t="s">
        <v>70</v>
      </c>
      <c r="C16" s="17" t="n">
        <v>93</v>
      </c>
      <c r="D16" s="18" t="n">
        <v>7</v>
      </c>
      <c r="E16" s="19" t="n">
        <v>8</v>
      </c>
      <c r="F16" s="19" t="n">
        <v>6</v>
      </c>
      <c r="G16" s="20" t="n">
        <v>8</v>
      </c>
      <c r="H16" s="20" t="n">
        <v>9</v>
      </c>
      <c r="I16" s="20" t="n">
        <v>4</v>
      </c>
      <c r="J16" s="20" t="n">
        <v>8</v>
      </c>
      <c r="K16" s="20" t="n">
        <v>11</v>
      </c>
      <c r="L16" s="20" t="n">
        <v>2</v>
      </c>
      <c r="M16" s="20" t="n">
        <v>6</v>
      </c>
      <c r="N16" s="20" t="n">
        <v>7</v>
      </c>
      <c r="O16" s="20" t="n">
        <v>6</v>
      </c>
      <c r="P16" s="20" t="n">
        <v>5</v>
      </c>
      <c r="Q16" s="20" t="n">
        <v>2</v>
      </c>
      <c r="R16" s="21" t="n">
        <v>4</v>
      </c>
      <c r="S16" s="21"/>
      <c r="T16" s="21"/>
      <c r="U16" s="22" t="n">
        <v>1</v>
      </c>
    </row>
    <row r="17" customFormat="false" ht="15.75" hidden="false" customHeight="false" outlineLevel="0" collapsed="false">
      <c r="A17" s="6" t="s">
        <v>71</v>
      </c>
      <c r="B17" s="6" t="s">
        <v>70</v>
      </c>
      <c r="C17" s="7" t="n">
        <v>59</v>
      </c>
      <c r="D17" s="8" t="n">
        <v>6</v>
      </c>
      <c r="E17" s="9" t="n">
        <v>5</v>
      </c>
      <c r="F17" s="9" t="n">
        <v>5</v>
      </c>
      <c r="G17" s="10" t="n">
        <v>3</v>
      </c>
      <c r="H17" s="10" t="n">
        <v>6</v>
      </c>
      <c r="I17" s="10" t="n">
        <v>6</v>
      </c>
      <c r="J17" s="10" t="n">
        <v>4</v>
      </c>
      <c r="K17" s="10" t="n">
        <v>1</v>
      </c>
      <c r="L17" s="10" t="n">
        <v>3</v>
      </c>
      <c r="M17" s="10" t="n">
        <v>3</v>
      </c>
      <c r="N17" s="10" t="n">
        <v>4</v>
      </c>
      <c r="O17" s="10" t="n">
        <v>3</v>
      </c>
      <c r="P17" s="10" t="n">
        <v>5</v>
      </c>
      <c r="Q17" s="10" t="n">
        <v>1</v>
      </c>
      <c r="R17" s="11" t="n">
        <v>4</v>
      </c>
      <c r="S17" s="11"/>
      <c r="T17" s="11"/>
      <c r="U17" s="12" t="n">
        <v>2</v>
      </c>
    </row>
    <row r="18" customFormat="false" ht="15.75" hidden="false" customHeight="false" outlineLevel="0" collapsed="false">
      <c r="A18" s="6" t="s">
        <v>72</v>
      </c>
      <c r="B18" s="6" t="s">
        <v>70</v>
      </c>
      <c r="C18" s="7" t="n">
        <v>109</v>
      </c>
      <c r="D18" s="8" t="n">
        <v>8</v>
      </c>
      <c r="E18" s="9" t="n">
        <v>6</v>
      </c>
      <c r="F18" s="9" t="n">
        <v>8</v>
      </c>
      <c r="G18" s="10" t="n">
        <v>9</v>
      </c>
      <c r="H18" s="10" t="n">
        <v>12</v>
      </c>
      <c r="I18" s="10" t="n">
        <v>11</v>
      </c>
      <c r="J18" s="10" t="n">
        <v>16</v>
      </c>
      <c r="K18" s="10" t="n">
        <v>10</v>
      </c>
      <c r="L18" s="10" t="n">
        <v>2</v>
      </c>
      <c r="M18" s="10" t="n">
        <v>6</v>
      </c>
      <c r="N18" s="10" t="n">
        <v>6</v>
      </c>
      <c r="O18" s="10" t="n">
        <v>4</v>
      </c>
      <c r="P18" s="10" t="n">
        <v>5</v>
      </c>
      <c r="Q18" s="10" t="n">
        <v>2</v>
      </c>
      <c r="R18" s="11" t="n">
        <v>4</v>
      </c>
      <c r="S18" s="11"/>
      <c r="T18" s="11"/>
      <c r="U18" s="12" t="n">
        <v>3</v>
      </c>
    </row>
    <row r="19" customFormat="false" ht="15.75" hidden="false" customHeight="false" outlineLevel="0" collapsed="false">
      <c r="A19" s="6" t="s">
        <v>73</v>
      </c>
      <c r="B19" s="6" t="s">
        <v>70</v>
      </c>
      <c r="C19" s="7" t="n">
        <v>88</v>
      </c>
      <c r="D19" s="8" t="n">
        <v>12</v>
      </c>
      <c r="E19" s="9" t="n">
        <v>6</v>
      </c>
      <c r="F19" s="9" t="n">
        <v>4</v>
      </c>
      <c r="G19" s="10" t="n">
        <v>11</v>
      </c>
      <c r="H19" s="10" t="n">
        <v>10</v>
      </c>
      <c r="I19" s="10" t="n">
        <v>8</v>
      </c>
      <c r="J19" s="10" t="n">
        <v>9</v>
      </c>
      <c r="K19" s="10" t="n">
        <v>11</v>
      </c>
      <c r="L19" s="10" t="n">
        <v>3</v>
      </c>
      <c r="M19" s="10" t="n">
        <v>4</v>
      </c>
      <c r="N19" s="10" t="n">
        <v>1</v>
      </c>
      <c r="O19" s="10" t="n">
        <v>4</v>
      </c>
      <c r="P19" s="10" t="n">
        <v>2</v>
      </c>
      <c r="Q19" s="10" t="n">
        <v>0</v>
      </c>
      <c r="R19" s="11" t="n">
        <v>3</v>
      </c>
      <c r="S19" s="11"/>
      <c r="T19" s="11"/>
      <c r="U19" s="12" t="n">
        <v>13</v>
      </c>
    </row>
    <row r="20" customFormat="false" ht="15.75" hidden="false" customHeight="false" outlineLevel="0" collapsed="false">
      <c r="A20" s="6" t="s">
        <v>74</v>
      </c>
      <c r="B20" s="6" t="s">
        <v>70</v>
      </c>
      <c r="C20" s="7" t="n">
        <v>75</v>
      </c>
      <c r="D20" s="8" t="n">
        <v>9</v>
      </c>
      <c r="E20" s="9" t="n">
        <v>8</v>
      </c>
      <c r="F20" s="9" t="n">
        <v>6</v>
      </c>
      <c r="G20" s="10" t="n">
        <v>8</v>
      </c>
      <c r="H20" s="10" t="n">
        <v>9</v>
      </c>
      <c r="I20" s="10" t="n">
        <v>12</v>
      </c>
      <c r="J20" s="10" t="n">
        <v>3</v>
      </c>
      <c r="K20" s="10" t="n">
        <v>6</v>
      </c>
      <c r="L20" s="10" t="n">
        <v>1</v>
      </c>
      <c r="M20" s="10" t="n">
        <v>2</v>
      </c>
      <c r="N20" s="10" t="n">
        <v>1</v>
      </c>
      <c r="O20" s="10" t="n">
        <v>3</v>
      </c>
      <c r="P20" s="10" t="n">
        <v>4</v>
      </c>
      <c r="Q20" s="10" t="n">
        <v>2</v>
      </c>
      <c r="R20" s="11" t="n">
        <v>1</v>
      </c>
      <c r="S20" s="11"/>
      <c r="T20" s="11"/>
      <c r="U20" s="12" t="n">
        <v>12</v>
      </c>
    </row>
    <row r="21" s="24" customFormat="true" ht="16.5" hidden="false" customHeight="false" outlineLevel="0" collapsed="false">
      <c r="A21" s="13" t="s">
        <v>75</v>
      </c>
      <c r="B21" s="13"/>
      <c r="C21" s="14" t="n">
        <f aca="false">SUM(C16:C20)</f>
        <v>424</v>
      </c>
      <c r="D21" s="14" t="n">
        <f aca="false">SUM(D16:D20)</f>
        <v>4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5.75" hidden="false" customHeight="false" outlineLevel="0" collapsed="false">
      <c r="A22" s="16" t="str">
        <f aca="false">'Unique All Media'!A22</f>
        <v>Total</v>
      </c>
      <c r="B22" s="16"/>
      <c r="C22" s="17" t="n">
        <f aca="false">C7+C15+C21</f>
        <v>4343</v>
      </c>
      <c r="D22" s="18" t="n">
        <f aca="false">D7+D15+D21</f>
        <v>1721</v>
      </c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  <c r="S22" s="21"/>
      <c r="T22" s="21"/>
      <c r="U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41"/>
    <col collapsed="false" customWidth="true" hidden="false" outlineLevel="0" max="4" min="3" style="0" width="13.14"/>
    <col collapsed="false" customWidth="true" hidden="true" outlineLevel="0" max="8" min="5" style="0" width="19.14"/>
    <col collapsed="false" customWidth="true" hidden="false" outlineLevel="0" max="9" min="9" style="0" width="15.99"/>
    <col collapsed="false" customWidth="true" hidden="false" outlineLevel="0" max="10" min="10" style="0" width="19.14"/>
    <col collapsed="false" customWidth="true" hidden="false" outlineLevel="0" max="11" min="11" style="0" width="15.13"/>
    <col collapsed="false" customWidth="true" hidden="false" outlineLevel="0" max="12" min="12" style="0" width="18.85"/>
  </cols>
  <sheetData>
    <row r="1" customFormat="false" ht="47.25" hidden="false" customHeight="true" outlineLevel="0" collapsed="false">
      <c r="A1" s="25" t="s">
        <v>33</v>
      </c>
      <c r="B1" s="25" t="s">
        <v>82</v>
      </c>
      <c r="C1" s="25" t="s">
        <v>1</v>
      </c>
      <c r="D1" s="25" t="s">
        <v>35</v>
      </c>
      <c r="E1" s="25" t="s">
        <v>36</v>
      </c>
      <c r="F1" s="25" t="s">
        <v>37</v>
      </c>
      <c r="G1" s="25" t="s">
        <v>38</v>
      </c>
      <c r="H1" s="25" t="s">
        <v>39</v>
      </c>
      <c r="I1" s="26" t="s">
        <v>83</v>
      </c>
      <c r="J1" s="26" t="s">
        <v>84</v>
      </c>
      <c r="K1" s="26" t="s">
        <v>85</v>
      </c>
      <c r="L1" s="26" t="s">
        <v>86</v>
      </c>
    </row>
    <row r="2" customFormat="false" ht="18" hidden="false" customHeight="false" outlineLevel="0" collapsed="false">
      <c r="A2" s="27" t="s">
        <v>87</v>
      </c>
      <c r="B2" s="27"/>
      <c r="C2" s="28" t="n">
        <v>130435</v>
      </c>
      <c r="D2" s="28" t="n">
        <v>101691</v>
      </c>
      <c r="E2" s="28" t="n">
        <v>12478</v>
      </c>
      <c r="F2" s="28" t="n">
        <v>6481</v>
      </c>
      <c r="G2" s="28" t="n">
        <v>6371</v>
      </c>
      <c r="H2" s="28" t="n">
        <v>3414</v>
      </c>
      <c r="I2" s="29" t="n">
        <f aca="false">C2/C$7</f>
        <v>0.281321511222881</v>
      </c>
      <c r="J2" s="29" t="n">
        <f aca="false">C2/(C2+(D$7-D2))</f>
        <v>0.499297572702182</v>
      </c>
      <c r="K2" s="29" t="n">
        <f aca="false">D2/C2</f>
        <v>0.779629700617166</v>
      </c>
      <c r="L2" s="29" t="n">
        <f aca="false">D2/D$7</f>
        <v>0.437393814007303</v>
      </c>
    </row>
    <row r="3" customFormat="false" ht="18" hidden="false" customHeight="false" outlineLevel="0" collapsed="false">
      <c r="A3" s="27" t="s">
        <v>88</v>
      </c>
      <c r="B3" s="27"/>
      <c r="C3" s="28" t="n">
        <v>76384</v>
      </c>
      <c r="D3" s="28" t="n">
        <v>23738</v>
      </c>
      <c r="E3" s="28" t="n">
        <v>34487</v>
      </c>
      <c r="F3" s="28" t="n">
        <v>8450</v>
      </c>
      <c r="G3" s="28" t="n">
        <v>6295</v>
      </c>
      <c r="H3" s="28" t="n">
        <v>3414</v>
      </c>
      <c r="I3" s="29" t="n">
        <f aca="false">C3/C$7</f>
        <v>0.164744603160567</v>
      </c>
      <c r="J3" s="29" t="n">
        <f aca="false">C3/(C3+(D$7-D3))</f>
        <v>0.267883383192057</v>
      </c>
      <c r="K3" s="29" t="n">
        <f aca="false">D3/C3</f>
        <v>0.310771889400922</v>
      </c>
      <c r="L3" s="29" t="n">
        <f aca="false">D3/D$7</f>
        <v>0.102101998769855</v>
      </c>
    </row>
    <row r="4" customFormat="false" ht="18" hidden="false" customHeight="false" outlineLevel="0" collapsed="false">
      <c r="A4" s="27" t="s">
        <v>56</v>
      </c>
      <c r="B4" s="27"/>
      <c r="C4" s="28" t="n">
        <v>102237</v>
      </c>
      <c r="D4" s="28" t="n">
        <v>53185</v>
      </c>
      <c r="E4" s="28" t="n">
        <v>24429</v>
      </c>
      <c r="F4" s="28" t="n">
        <v>13036</v>
      </c>
      <c r="G4" s="28" t="n">
        <v>8173</v>
      </c>
      <c r="H4" s="28" t="n">
        <v>3414</v>
      </c>
      <c r="I4" s="29" t="n">
        <f aca="false">C4/C$7</f>
        <v>0.220504215455159</v>
      </c>
      <c r="J4" s="29" t="n">
        <f aca="false">C4/(C4+(D$7-D4))</f>
        <v>0.363128451934859</v>
      </c>
      <c r="K4" s="29" t="n">
        <f aca="false">D4/C4</f>
        <v>0.520212838796131</v>
      </c>
      <c r="L4" s="29" t="n">
        <f aca="false">D4/D$7</f>
        <v>0.228759575557114</v>
      </c>
    </row>
    <row r="5" customFormat="false" ht="18" hidden="false" customHeight="false" outlineLevel="0" collapsed="false">
      <c r="A5" s="27" t="s">
        <v>57</v>
      </c>
      <c r="B5" s="27"/>
      <c r="C5" s="28" t="n">
        <v>96773</v>
      </c>
      <c r="D5" s="28" t="n">
        <v>30200</v>
      </c>
      <c r="E5" s="28" t="n">
        <v>42566</v>
      </c>
      <c r="F5" s="28" t="n">
        <v>12548</v>
      </c>
      <c r="G5" s="28" t="n">
        <v>8045</v>
      </c>
      <c r="H5" s="28" t="n">
        <v>3414</v>
      </c>
      <c r="I5" s="29" t="n">
        <f aca="false">C5/C$7</f>
        <v>0.208719489443569</v>
      </c>
      <c r="J5" s="29" t="n">
        <f aca="false">C5/(C5+(D$7-D5))</f>
        <v>0.323584091805822</v>
      </c>
      <c r="K5" s="29" t="n">
        <f aca="false">D5/C5</f>
        <v>0.312070515536358</v>
      </c>
      <c r="L5" s="29" t="n">
        <f aca="false">D5/D$7</f>
        <v>0.129896383977152</v>
      </c>
    </row>
    <row r="6" customFormat="false" ht="18" hidden="false" customHeight="false" outlineLevel="0" collapsed="false">
      <c r="A6" s="27" t="s">
        <v>58</v>
      </c>
      <c r="B6" s="27"/>
      <c r="C6" s="28" t="n">
        <v>57822</v>
      </c>
      <c r="D6" s="28" t="n">
        <v>23679</v>
      </c>
      <c r="E6" s="28" t="n">
        <v>13752</v>
      </c>
      <c r="F6" s="28" t="n">
        <v>10173</v>
      </c>
      <c r="G6" s="28" t="n">
        <v>6804</v>
      </c>
      <c r="H6" s="28" t="n">
        <v>3414</v>
      </c>
      <c r="I6" s="29" t="n">
        <f aca="false">C6/C$7</f>
        <v>0.124710180717824</v>
      </c>
      <c r="J6" s="29" t="n">
        <f aca="false">C6/(C6+(D$7-D6))</f>
        <v>0.21685743860544</v>
      </c>
      <c r="K6" s="29" t="n">
        <f aca="false">D6/C6</f>
        <v>0.409515409359759</v>
      </c>
      <c r="L6" s="29" t="n">
        <f aca="false">D6/D$7</f>
        <v>0.101848227688576</v>
      </c>
    </row>
    <row r="7" customFormat="false" ht="18" hidden="false" customHeight="false" outlineLevel="0" collapsed="false">
      <c r="A7" s="27" t="s">
        <v>76</v>
      </c>
      <c r="B7" s="27"/>
      <c r="C7" s="28" t="n">
        <f aca="false">SUM(C2:C6)</f>
        <v>463651</v>
      </c>
      <c r="D7" s="28" t="n">
        <f aca="false">SUM(D2:D6)</f>
        <v>232493</v>
      </c>
      <c r="E7" s="28" t="n">
        <f aca="false">SUM(E2:E6)</f>
        <v>127712</v>
      </c>
      <c r="F7" s="28" t="n">
        <f aca="false">SUM(F2:F6)</f>
        <v>50688</v>
      </c>
      <c r="G7" s="28" t="n">
        <f aca="false">SUM(G2:G6)</f>
        <v>35688</v>
      </c>
      <c r="H7" s="28" t="n">
        <f aca="false">SUM(H2:H6)</f>
        <v>17070</v>
      </c>
      <c r="I7" s="29"/>
      <c r="J7" s="29"/>
      <c r="K7" s="29"/>
      <c r="L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3.14"/>
    <col collapsed="false" customWidth="true" hidden="false" outlineLevel="0" max="7" min="4" style="0" width="19.14"/>
    <col collapsed="false" customWidth="true" hidden="false" outlineLevel="0" max="8" min="8" style="0" width="15.41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6.84"/>
  </cols>
  <sheetData>
    <row r="1" s="30" customFormat="true" ht="36" hidden="false" customHeight="false" outlineLevel="0" collapsed="false">
      <c r="A1" s="25" t="s">
        <v>77</v>
      </c>
      <c r="B1" s="25" t="s">
        <v>1</v>
      </c>
      <c r="C1" s="25" t="s">
        <v>35</v>
      </c>
      <c r="D1" s="25" t="s">
        <v>36</v>
      </c>
      <c r="E1" s="25" t="s">
        <v>37</v>
      </c>
      <c r="F1" s="25" t="s">
        <v>38</v>
      </c>
      <c r="G1" s="25" t="s">
        <v>39</v>
      </c>
      <c r="H1" s="26" t="s">
        <v>83</v>
      </c>
      <c r="I1" s="26" t="s">
        <v>84</v>
      </c>
      <c r="J1" s="26" t="s">
        <v>85</v>
      </c>
      <c r="K1" s="26" t="s">
        <v>86</v>
      </c>
    </row>
    <row r="2" customFormat="false" ht="18" hidden="false" customHeight="false" outlineLevel="0" collapsed="false">
      <c r="A2" s="27" t="s">
        <v>53</v>
      </c>
      <c r="B2" s="28" t="n">
        <v>111085</v>
      </c>
      <c r="C2" s="28" t="n">
        <v>85522</v>
      </c>
      <c r="D2" s="28" t="n">
        <v>11568</v>
      </c>
      <c r="E2" s="28" t="n">
        <v>5869</v>
      </c>
      <c r="F2" s="28" t="n">
        <v>4738</v>
      </c>
      <c r="G2" s="28" t="n">
        <v>3388</v>
      </c>
      <c r="H2" s="29" t="n">
        <f aca="false">B2/B$7</f>
        <v>0.346279255352311</v>
      </c>
      <c r="I2" s="29" t="n">
        <f aca="false">B2/(B2+(C$7-C2))</f>
        <v>0.549512248209268</v>
      </c>
      <c r="J2" s="29" t="n">
        <f aca="false">C2/B2</f>
        <v>0.769878921546564</v>
      </c>
      <c r="K2" s="29" t="n">
        <f aca="false">C2/C$7</f>
        <v>0.484299701566915</v>
      </c>
    </row>
    <row r="3" customFormat="false" ht="18" hidden="false" customHeight="false" outlineLevel="0" collapsed="false">
      <c r="A3" s="27" t="s">
        <v>55</v>
      </c>
      <c r="B3" s="28" t="n">
        <v>41081</v>
      </c>
      <c r="C3" s="28" t="n">
        <v>14758</v>
      </c>
      <c r="D3" s="28" t="n">
        <v>10308</v>
      </c>
      <c r="E3" s="28" t="n">
        <v>6767</v>
      </c>
      <c r="F3" s="28" t="n">
        <v>5860</v>
      </c>
      <c r="G3" s="28" t="n">
        <v>3388</v>
      </c>
      <c r="H3" s="29" t="n">
        <f aca="false">B3/B$7</f>
        <v>0.128059576802703</v>
      </c>
      <c r="I3" s="29" t="n">
        <f aca="false">B3/(B3+(C$7-C3))</f>
        <v>0.202457222835515</v>
      </c>
      <c r="J3" s="29" t="n">
        <f aca="false">C3/B3</f>
        <v>0.359241498502958</v>
      </c>
      <c r="K3" s="29" t="n">
        <f aca="false">C3/C$7</f>
        <v>0.0835725894591396</v>
      </c>
    </row>
    <row r="4" customFormat="false" ht="18" hidden="false" customHeight="false" outlineLevel="0" collapsed="false">
      <c r="A4" s="27" t="s">
        <v>78</v>
      </c>
      <c r="B4" s="28" t="n">
        <v>61987</v>
      </c>
      <c r="C4" s="28" t="n">
        <v>28257</v>
      </c>
      <c r="D4" s="28" t="n">
        <v>15263</v>
      </c>
      <c r="E4" s="28" t="n">
        <v>8791</v>
      </c>
      <c r="F4" s="28" t="n">
        <v>6288</v>
      </c>
      <c r="G4" s="28" t="n">
        <v>3388</v>
      </c>
      <c r="H4" s="29" t="n">
        <f aca="false">B4/B$7</f>
        <v>0.193228718562576</v>
      </c>
      <c r="I4" s="29" t="n">
        <f aca="false">B4/(B4+(C$7-C4))</f>
        <v>0.294728483874495</v>
      </c>
      <c r="J4" s="29" t="n">
        <f aca="false">C4/B4</f>
        <v>0.455853646732379</v>
      </c>
      <c r="K4" s="29" t="n">
        <f aca="false">C4/C$7</f>
        <v>0.160015629512597</v>
      </c>
    </row>
    <row r="5" customFormat="false" ht="18" hidden="false" customHeight="false" outlineLevel="0" collapsed="false">
      <c r="A5" s="27" t="s">
        <v>57</v>
      </c>
      <c r="B5" s="28" t="n">
        <v>59407</v>
      </c>
      <c r="C5" s="28" t="n">
        <v>27231</v>
      </c>
      <c r="D5" s="28" t="n">
        <v>13714</v>
      </c>
      <c r="E5" s="28" t="n">
        <v>8791</v>
      </c>
      <c r="F5" s="28" t="n">
        <v>6283</v>
      </c>
      <c r="G5" s="28" t="n">
        <v>3388</v>
      </c>
      <c r="H5" s="29" t="n">
        <f aca="false">B5/B$7</f>
        <v>0.185186224267136</v>
      </c>
      <c r="I5" s="29" t="n">
        <f aca="false">B5/(B5+(C$7-C5))</f>
        <v>0.284563983426341</v>
      </c>
      <c r="J5" s="29" t="n">
        <f aca="false">C5/B5</f>
        <v>0.458380325550861</v>
      </c>
      <c r="K5" s="29" t="n">
        <f aca="false">C5/C$7</f>
        <v>0.154205528090651</v>
      </c>
    </row>
    <row r="6" customFormat="false" ht="18" hidden="false" customHeight="false" outlineLevel="0" collapsed="false">
      <c r="A6" s="27" t="s">
        <v>58</v>
      </c>
      <c r="B6" s="28" t="n">
        <v>47236</v>
      </c>
      <c r="C6" s="28" t="n">
        <v>20821</v>
      </c>
      <c r="D6" s="28" t="n">
        <v>10639</v>
      </c>
      <c r="E6" s="28" t="n">
        <v>7429</v>
      </c>
      <c r="F6" s="28" t="n">
        <v>4959</v>
      </c>
      <c r="G6" s="28" t="n">
        <v>3388</v>
      </c>
      <c r="H6" s="29" t="n">
        <f aca="false">B6/B$7</f>
        <v>0.147246225015275</v>
      </c>
      <c r="I6" s="29" t="n">
        <f aca="false">B6/(B6+(C$7-C6))</f>
        <v>0.232685070244921</v>
      </c>
      <c r="J6" s="29" t="n">
        <f aca="false">C6/B6</f>
        <v>0.440786688119231</v>
      </c>
      <c r="K6" s="29" t="n">
        <f aca="false">C6/C$7</f>
        <v>0.117906551370697</v>
      </c>
    </row>
    <row r="7" customFormat="false" ht="18" hidden="false" customHeight="false" outlineLevel="0" collapsed="false">
      <c r="A7" s="27" t="s">
        <v>1</v>
      </c>
      <c r="B7" s="28" t="n">
        <f aca="false">SUM(B2:B6)</f>
        <v>320796</v>
      </c>
      <c r="C7" s="28" t="n">
        <f aca="false">SUM(C2:C6)</f>
        <v>176589</v>
      </c>
      <c r="D7" s="28" t="n">
        <f aca="false">SUM(D2:D6)</f>
        <v>61492</v>
      </c>
      <c r="E7" s="28" t="n">
        <f aca="false">SUM(E2:E6)</f>
        <v>37647</v>
      </c>
      <c r="F7" s="28" t="n">
        <f aca="false">SUM(F2:F6)</f>
        <v>28128</v>
      </c>
      <c r="G7" s="28" t="n">
        <f aca="false">SUM(G2:G6)</f>
        <v>16940</v>
      </c>
      <c r="H7" s="29"/>
      <c r="I7" s="29"/>
      <c r="J7" s="29"/>
      <c r="K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true" outlineLevel="0" max="9" min="6" style="0" width="19.14"/>
    <col collapsed="false" customWidth="true" hidden="false" outlineLevel="0" max="10" min="10" style="0" width="12.85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6.99"/>
  </cols>
  <sheetData>
    <row r="1" customFormat="false" ht="54" hidden="false" customHeight="true" outlineLevel="0" collapsed="false">
      <c r="A1" s="25" t="s">
        <v>33</v>
      </c>
      <c r="B1" s="31" t="s">
        <v>89</v>
      </c>
      <c r="C1" s="31" t="s">
        <v>90</v>
      </c>
      <c r="D1" s="25" t="s">
        <v>1</v>
      </c>
      <c r="E1" s="25" t="s">
        <v>35</v>
      </c>
      <c r="F1" s="25" t="s">
        <v>36</v>
      </c>
      <c r="G1" s="25" t="s">
        <v>37</v>
      </c>
      <c r="H1" s="25" t="s">
        <v>38</v>
      </c>
      <c r="I1" s="25" t="s">
        <v>39</v>
      </c>
      <c r="J1" s="31" t="s">
        <v>91</v>
      </c>
      <c r="K1" s="31" t="s">
        <v>92</v>
      </c>
      <c r="L1" s="31" t="s">
        <v>93</v>
      </c>
      <c r="M1" s="31" t="s">
        <v>94</v>
      </c>
    </row>
    <row r="2" customFormat="false" ht="18" hidden="false" customHeight="false" outlineLevel="0" collapsed="false">
      <c r="A2" s="27" t="s">
        <v>78</v>
      </c>
      <c r="B2" s="27" t="n">
        <v>564</v>
      </c>
      <c r="C2" s="32" t="n">
        <f aca="false">B2/B$7</f>
        <v>0.215596330275229</v>
      </c>
      <c r="D2" s="28" t="n">
        <v>36573</v>
      </c>
      <c r="E2" s="28" t="n">
        <v>13512</v>
      </c>
      <c r="F2" s="28" t="n">
        <v>8688</v>
      </c>
      <c r="G2" s="28" t="n">
        <v>6265</v>
      </c>
      <c r="H2" s="28" t="n">
        <v>5158</v>
      </c>
      <c r="I2" s="28" t="n">
        <v>2950</v>
      </c>
      <c r="J2" s="33" t="n">
        <f aca="false">D2/D$7</f>
        <v>0.257040446990196</v>
      </c>
      <c r="K2" s="34" t="n">
        <f aca="false">D2/(D2+(E$7-E2))</f>
        <v>0.525919960886384</v>
      </c>
      <c r="L2" s="35" t="n">
        <f aca="false">E2/D2</f>
        <v>0.369452875071774</v>
      </c>
      <c r="M2" s="36" t="n">
        <f aca="false">E2/E$7</f>
        <v>0.290705679862306</v>
      </c>
    </row>
    <row r="3" customFormat="false" ht="18" hidden="false" customHeight="false" outlineLevel="0" collapsed="false">
      <c r="A3" s="27" t="s">
        <v>57</v>
      </c>
      <c r="B3" s="27" t="n">
        <v>510</v>
      </c>
      <c r="C3" s="32" t="n">
        <f aca="false">B3/B$7</f>
        <v>0.194954128440367</v>
      </c>
      <c r="D3" s="28" t="n">
        <v>34009</v>
      </c>
      <c r="E3" s="28" t="n">
        <v>12040</v>
      </c>
      <c r="F3" s="28" t="n">
        <v>7851</v>
      </c>
      <c r="G3" s="28" t="n">
        <v>6032</v>
      </c>
      <c r="H3" s="28" t="n">
        <v>5136</v>
      </c>
      <c r="I3" s="28" t="n">
        <v>2950</v>
      </c>
      <c r="J3" s="33" t="n">
        <f aca="false">D3/D$7</f>
        <v>0.239020276206206</v>
      </c>
      <c r="K3" s="34" t="n">
        <f aca="false">D3/(D3+(E$7-E3))</f>
        <v>0.49685167058686</v>
      </c>
      <c r="L3" s="35" t="n">
        <f aca="false">E3/D3</f>
        <v>0.354023934840777</v>
      </c>
      <c r="M3" s="36" t="n">
        <f aca="false">E3/E$7</f>
        <v>0.259036144578313</v>
      </c>
    </row>
    <row r="4" customFormat="false" ht="18" hidden="false" customHeight="false" outlineLevel="0" collapsed="false">
      <c r="A4" s="27" t="s">
        <v>58</v>
      </c>
      <c r="B4" s="27" t="n">
        <v>746</v>
      </c>
      <c r="C4" s="32" t="n">
        <f aca="false">B4/B$7</f>
        <v>0.285168195718654</v>
      </c>
      <c r="D4" s="28" t="n">
        <v>23861</v>
      </c>
      <c r="E4" s="28" t="n">
        <v>6193</v>
      </c>
      <c r="F4" s="28" t="n">
        <v>5680</v>
      </c>
      <c r="G4" s="28" t="n">
        <v>4997</v>
      </c>
      <c r="H4" s="28" t="n">
        <v>4041</v>
      </c>
      <c r="I4" s="28" t="n">
        <v>2950</v>
      </c>
      <c r="J4" s="33" t="n">
        <f aca="false">D4/D$7</f>
        <v>0.167698633025266</v>
      </c>
      <c r="K4" s="34" t="n">
        <f aca="false">D4/(D4+(E$7-E4))</f>
        <v>0.371967949117665</v>
      </c>
      <c r="L4" s="35" t="n">
        <f aca="false">E4/D4</f>
        <v>0.259544864004023</v>
      </c>
      <c r="M4" s="36" t="n">
        <f aca="false">E4/E$7</f>
        <v>0.133240103270224</v>
      </c>
    </row>
    <row r="5" customFormat="false" ht="18" hidden="false" customHeight="false" outlineLevel="0" collapsed="false">
      <c r="A5" s="27" t="s">
        <v>79</v>
      </c>
      <c r="B5" s="27" t="n">
        <v>407</v>
      </c>
      <c r="C5" s="32" t="n">
        <f aca="false">B5/B$7</f>
        <v>0.155581039755352</v>
      </c>
      <c r="D5" s="28" t="n">
        <v>24054</v>
      </c>
      <c r="E5" s="28" t="n">
        <v>8157</v>
      </c>
      <c r="F5" s="28" t="n">
        <v>5092</v>
      </c>
      <c r="G5" s="28" t="n">
        <v>4031</v>
      </c>
      <c r="H5" s="28" t="n">
        <v>3824</v>
      </c>
      <c r="I5" s="28" t="n">
        <v>2950</v>
      </c>
      <c r="J5" s="33" t="n">
        <f aca="false">D5/D$7</f>
        <v>0.169055065537478</v>
      </c>
      <c r="K5" s="34" t="n">
        <f aca="false">D5/(D5+(E$7-E5))</f>
        <v>0.385622905878769</v>
      </c>
      <c r="L5" s="35" t="n">
        <f aca="false">E5/D5</f>
        <v>0.33911199800449</v>
      </c>
      <c r="M5" s="36" t="n">
        <f aca="false">E5/E$7</f>
        <v>0.175494836488812</v>
      </c>
    </row>
    <row r="6" customFormat="false" ht="18" hidden="false" customHeight="false" outlineLevel="0" collapsed="false">
      <c r="A6" s="27" t="s">
        <v>80</v>
      </c>
      <c r="B6" s="27" t="n">
        <v>389</v>
      </c>
      <c r="C6" s="32" t="n">
        <f aca="false">B6/B$7</f>
        <v>0.148700305810398</v>
      </c>
      <c r="D6" s="28" t="n">
        <v>23788</v>
      </c>
      <c r="E6" s="28" t="n">
        <v>6578</v>
      </c>
      <c r="F6" s="28" t="n">
        <v>4907</v>
      </c>
      <c r="G6" s="28" t="n">
        <v>4568</v>
      </c>
      <c r="H6" s="28" t="n">
        <v>4785</v>
      </c>
      <c r="I6" s="28" t="n">
        <v>2950</v>
      </c>
      <c r="J6" s="33" t="n">
        <f aca="false">D6/D$7</f>
        <v>0.167185578240855</v>
      </c>
      <c r="K6" s="34" t="n">
        <f aca="false">D6/(D6+(E$7-E6))</f>
        <v>0.373496624273826</v>
      </c>
      <c r="L6" s="35" t="n">
        <f aca="false">E6/D6</f>
        <v>0.276525979485455</v>
      </c>
      <c r="M6" s="36" t="n">
        <f aca="false">E6/E$7</f>
        <v>0.141523235800344</v>
      </c>
    </row>
    <row r="7" customFormat="false" ht="18" hidden="false" customHeight="false" outlineLevel="0" collapsed="false">
      <c r="A7" s="27" t="s">
        <v>1</v>
      </c>
      <c r="B7" s="27" t="n">
        <f aca="false">SUM(B2:B6)</f>
        <v>2616</v>
      </c>
      <c r="C7" s="27"/>
      <c r="D7" s="28" t="n">
        <f aca="false">SUM(D2:D6)</f>
        <v>142285</v>
      </c>
      <c r="E7" s="28" t="n">
        <f aca="false">SUM(E2:E6)</f>
        <v>46480</v>
      </c>
      <c r="F7" s="28" t="n">
        <f aca="false">SUM(F2:F6)</f>
        <v>32218</v>
      </c>
      <c r="G7" s="28" t="n">
        <f aca="false">SUM(G2:G6)</f>
        <v>25893</v>
      </c>
      <c r="H7" s="28" t="n">
        <f aca="false">SUM(H2:H6)</f>
        <v>22944</v>
      </c>
      <c r="I7" s="28" t="n">
        <f aca="false">SUM(I2:I6)</f>
        <v>14750</v>
      </c>
      <c r="J7" s="33"/>
      <c r="K7" s="34"/>
      <c r="L7" s="35" t="n">
        <f aca="false">E7/D7</f>
        <v>0.326668306567804</v>
      </c>
      <c r="M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true" outlineLevel="0" max="11" min="4" style="0" width="17.28"/>
    <col collapsed="false" customWidth="true" hidden="true" outlineLevel="0" max="19" min="12" style="0" width="18.99"/>
    <col collapsed="false" customWidth="true" hidden="false" outlineLevel="0" max="20" min="20" style="0" width="10.71"/>
    <col collapsed="false" customWidth="true" hidden="false" outlineLevel="0" max="21" min="21" style="0" width="14.28"/>
    <col collapsed="false" customWidth="true" hidden="false" outlineLevel="0" max="22" min="22" style="0" width="14.85"/>
    <col collapsed="false" customWidth="true" hidden="false" outlineLevel="0" max="23" min="23" style="0" width="16.7"/>
  </cols>
  <sheetData>
    <row r="1" s="38" customFormat="true" ht="60.75" hidden="false" customHeight="true" outlineLevel="0" collapsed="false">
      <c r="A1" s="37" t="s">
        <v>77</v>
      </c>
      <c r="B1" s="37" t="s">
        <v>1</v>
      </c>
      <c r="C1" s="37" t="s">
        <v>35</v>
      </c>
      <c r="D1" s="37" t="s">
        <v>36</v>
      </c>
      <c r="E1" s="37" t="s">
        <v>37</v>
      </c>
      <c r="F1" s="37" t="s">
        <v>38</v>
      </c>
      <c r="G1" s="37" t="s">
        <v>39</v>
      </c>
      <c r="H1" s="37" t="s">
        <v>40</v>
      </c>
      <c r="I1" s="37" t="s">
        <v>41</v>
      </c>
      <c r="J1" s="37" t="s">
        <v>42</v>
      </c>
      <c r="K1" s="37" t="s">
        <v>43</v>
      </c>
      <c r="L1" s="37" t="s">
        <v>44</v>
      </c>
      <c r="M1" s="37" t="s">
        <v>45</v>
      </c>
      <c r="N1" s="37" t="s">
        <v>46</v>
      </c>
      <c r="O1" s="37" t="s">
        <v>47</v>
      </c>
      <c r="P1" s="37" t="s">
        <v>48</v>
      </c>
      <c r="Q1" s="37" t="s">
        <v>49</v>
      </c>
      <c r="R1" s="37" t="s">
        <v>50</v>
      </c>
      <c r="S1" s="37" t="s">
        <v>51</v>
      </c>
      <c r="T1" s="31" t="s">
        <v>91</v>
      </c>
      <c r="U1" s="31" t="s">
        <v>92</v>
      </c>
      <c r="V1" s="31" t="s">
        <v>93</v>
      </c>
      <c r="W1" s="31" t="s">
        <v>94</v>
      </c>
    </row>
    <row r="2" customFormat="false" ht="18" hidden="false" customHeight="false" outlineLevel="0" collapsed="false">
      <c r="A2" s="39" t="s">
        <v>69</v>
      </c>
      <c r="B2" s="40" t="n">
        <v>27391</v>
      </c>
      <c r="C2" s="40" t="n">
        <v>2515</v>
      </c>
      <c r="D2" s="41" t="n">
        <v>2437</v>
      </c>
      <c r="E2" s="41" t="n">
        <v>1718</v>
      </c>
      <c r="F2" s="41" t="n">
        <v>1940</v>
      </c>
      <c r="G2" s="41" t="n">
        <v>1750</v>
      </c>
      <c r="H2" s="41" t="n">
        <v>1754</v>
      </c>
      <c r="I2" s="41" t="n">
        <v>1608</v>
      </c>
      <c r="J2" s="41" t="n">
        <v>1570</v>
      </c>
      <c r="K2" s="41" t="n">
        <v>1445</v>
      </c>
      <c r="L2" s="41" t="n">
        <v>1485</v>
      </c>
      <c r="M2" s="41" t="n">
        <v>1534</v>
      </c>
      <c r="N2" s="41" t="n">
        <v>1619</v>
      </c>
      <c r="O2" s="41" t="n">
        <v>1651</v>
      </c>
      <c r="P2" s="41" t="n">
        <v>1478</v>
      </c>
      <c r="Q2" s="41" t="n">
        <v>1207</v>
      </c>
      <c r="R2" s="41" t="n">
        <v>1117</v>
      </c>
      <c r="S2" s="41" t="n">
        <v>563</v>
      </c>
      <c r="T2" s="42" t="n">
        <f aca="false">B2/B$19</f>
        <v>0.0496094238163631</v>
      </c>
      <c r="U2" s="43" t="n">
        <f aca="false">B2/(B2+(C$19-C2))</f>
        <v>0.259190567662449</v>
      </c>
      <c r="V2" s="44" t="n">
        <f aca="false">C2/B2</f>
        <v>0.0918184805227995</v>
      </c>
      <c r="W2" s="45" t="n">
        <f aca="false">C2/C$19</f>
        <v>0.0311250819895301</v>
      </c>
    </row>
    <row r="3" customFormat="false" ht="18" hidden="false" customHeight="false" outlineLevel="0" collapsed="false">
      <c r="A3" s="39" t="s">
        <v>71</v>
      </c>
      <c r="B3" s="40" t="n">
        <v>29456</v>
      </c>
      <c r="C3" s="40" t="n">
        <v>2388</v>
      </c>
      <c r="D3" s="41" t="n">
        <v>1975</v>
      </c>
      <c r="E3" s="41" t="n">
        <v>1997</v>
      </c>
      <c r="F3" s="41" t="n">
        <v>2067</v>
      </c>
      <c r="G3" s="41" t="n">
        <v>2121</v>
      </c>
      <c r="H3" s="41" t="n">
        <v>2031</v>
      </c>
      <c r="I3" s="41" t="n">
        <v>2027</v>
      </c>
      <c r="J3" s="41" t="n">
        <v>1819</v>
      </c>
      <c r="K3" s="41" t="n">
        <v>1684</v>
      </c>
      <c r="L3" s="41" t="n">
        <v>1680</v>
      </c>
      <c r="M3" s="41" t="n">
        <v>1708</v>
      </c>
      <c r="N3" s="41" t="n">
        <v>1718</v>
      </c>
      <c r="O3" s="41" t="n">
        <v>1759</v>
      </c>
      <c r="P3" s="41" t="n">
        <v>1531</v>
      </c>
      <c r="Q3" s="41" t="n">
        <v>1251</v>
      </c>
      <c r="R3" s="41" t="n">
        <v>1137</v>
      </c>
      <c r="S3" s="41" t="n">
        <v>563</v>
      </c>
      <c r="T3" s="42" t="n">
        <f aca="false">B3/B$19</f>
        <v>0.0533494647123066</v>
      </c>
      <c r="U3" s="43" t="n">
        <f aca="false">B3/(B3+(C$19-C3))</f>
        <v>0.27306690398717</v>
      </c>
      <c r="V3" s="44" t="n">
        <f aca="false">C3/B3</f>
        <v>0.0810700706137969</v>
      </c>
      <c r="W3" s="45" t="n">
        <f aca="false">C3/C$19</f>
        <v>0.0295533581673948</v>
      </c>
    </row>
    <row r="4" customFormat="false" ht="18" hidden="false" customHeight="false" outlineLevel="0" collapsed="false">
      <c r="A4" s="39" t="s">
        <v>60</v>
      </c>
      <c r="B4" s="40" t="n">
        <v>35686</v>
      </c>
      <c r="C4" s="40" t="n">
        <v>4498</v>
      </c>
      <c r="D4" s="41" t="n">
        <v>3135</v>
      </c>
      <c r="E4" s="41" t="n">
        <v>2782</v>
      </c>
      <c r="F4" s="41" t="n">
        <v>2674</v>
      </c>
      <c r="G4" s="41" t="n">
        <v>2566</v>
      </c>
      <c r="H4" s="41" t="n">
        <v>2373</v>
      </c>
      <c r="I4" s="41" t="n">
        <v>2216</v>
      </c>
      <c r="J4" s="41" t="n">
        <v>1938</v>
      </c>
      <c r="K4" s="41" t="n">
        <v>1904</v>
      </c>
      <c r="L4" s="41" t="n">
        <v>1782</v>
      </c>
      <c r="M4" s="41" t="n">
        <v>1779</v>
      </c>
      <c r="N4" s="41" t="n">
        <v>1789</v>
      </c>
      <c r="O4" s="41" t="n">
        <v>1800</v>
      </c>
      <c r="P4" s="41" t="n">
        <v>1534</v>
      </c>
      <c r="Q4" s="41" t="n">
        <v>1234</v>
      </c>
      <c r="R4" s="41" t="n">
        <v>1119</v>
      </c>
      <c r="S4" s="41" t="n">
        <v>563</v>
      </c>
      <c r="T4" s="42" t="n">
        <f aca="false">B4/B$19</f>
        <v>0.0646329779237974</v>
      </c>
      <c r="U4" s="43" t="n">
        <f aca="false">B4/(B4+(C$19-C4))</f>
        <v>0.318650605852256</v>
      </c>
      <c r="V4" s="44" t="n">
        <f aca="false">C4/B4</f>
        <v>0.126043826710755</v>
      </c>
      <c r="W4" s="45" t="n">
        <f aca="false">C4/C$19</f>
        <v>0.0556662500154697</v>
      </c>
    </row>
    <row r="5" customFormat="false" ht="18" hidden="false" customHeight="false" outlineLevel="0" collapsed="false">
      <c r="A5" s="39" t="s">
        <v>72</v>
      </c>
      <c r="B5" s="40" t="n">
        <v>26168</v>
      </c>
      <c r="C5" s="40" t="n">
        <v>2084</v>
      </c>
      <c r="D5" s="41" t="n">
        <v>1951</v>
      </c>
      <c r="E5" s="41" t="n">
        <v>2118</v>
      </c>
      <c r="F5" s="41" t="n">
        <v>2242</v>
      </c>
      <c r="G5" s="41" t="n">
        <v>1855</v>
      </c>
      <c r="H5" s="41" t="n">
        <v>1644</v>
      </c>
      <c r="I5" s="41" t="n">
        <v>1474</v>
      </c>
      <c r="J5" s="41" t="n">
        <v>1320</v>
      </c>
      <c r="K5" s="41" t="n">
        <v>1291</v>
      </c>
      <c r="L5" s="41" t="n">
        <v>1306</v>
      </c>
      <c r="M5" s="41" t="n">
        <v>1432</v>
      </c>
      <c r="N5" s="41" t="n">
        <v>1541</v>
      </c>
      <c r="O5" s="41" t="n">
        <v>1578</v>
      </c>
      <c r="P5" s="41" t="n">
        <v>1452</v>
      </c>
      <c r="Q5" s="41" t="n">
        <v>1204</v>
      </c>
      <c r="R5" s="41" t="n">
        <v>1113</v>
      </c>
      <c r="S5" s="41" t="n">
        <v>563</v>
      </c>
      <c r="T5" s="42" t="n">
        <f aca="false">B5/B$19</f>
        <v>0.0473943778038987</v>
      </c>
      <c r="U5" s="43" t="n">
        <f aca="false">B5/(B5+(C$19-C5))</f>
        <v>0.249487543737546</v>
      </c>
      <c r="V5" s="44" t="n">
        <f aca="false">C5/B5</f>
        <v>0.079639254050749</v>
      </c>
      <c r="W5" s="45" t="n">
        <f aca="false">C5/C$19</f>
        <v>0.0257911216167717</v>
      </c>
    </row>
    <row r="6" customFormat="false" ht="18" hidden="false" customHeight="false" outlineLevel="0" collapsed="false">
      <c r="A6" s="39" t="s">
        <v>78</v>
      </c>
      <c r="B6" s="40" t="n">
        <v>36573</v>
      </c>
      <c r="C6" s="40" t="n">
        <v>4317</v>
      </c>
      <c r="D6" s="41" t="n">
        <v>4078</v>
      </c>
      <c r="E6" s="41" t="n">
        <v>3180</v>
      </c>
      <c r="F6" s="41" t="n">
        <v>2777</v>
      </c>
      <c r="G6" s="41" t="n">
        <v>2628</v>
      </c>
      <c r="H6" s="41" t="n">
        <v>2375</v>
      </c>
      <c r="I6" s="41" t="n">
        <v>2209</v>
      </c>
      <c r="J6" s="41" t="n">
        <v>1915</v>
      </c>
      <c r="K6" s="41" t="n">
        <v>1812</v>
      </c>
      <c r="L6" s="41" t="n">
        <v>1741</v>
      </c>
      <c r="M6" s="41" t="n">
        <v>1696</v>
      </c>
      <c r="N6" s="41" t="n">
        <v>1673</v>
      </c>
      <c r="O6" s="41" t="n">
        <v>1737</v>
      </c>
      <c r="P6" s="41" t="n">
        <v>1526</v>
      </c>
      <c r="Q6" s="41" t="n">
        <v>1220</v>
      </c>
      <c r="R6" s="41" t="n">
        <v>1126</v>
      </c>
      <c r="S6" s="41" t="n">
        <v>563</v>
      </c>
      <c r="T6" s="42" t="n">
        <f aca="false">B6/B$19</f>
        <v>0.0662394749091252</v>
      </c>
      <c r="U6" s="43" t="n">
        <f aca="false">B6/(B6+(C$19-C6))</f>
        <v>0.323485967503693</v>
      </c>
      <c r="V6" s="44" t="n">
        <f aca="false">C6/B6</f>
        <v>0.118037896809121</v>
      </c>
      <c r="W6" s="45" t="n">
        <f aca="false">C6/C$19</f>
        <v>0.0534262341744737</v>
      </c>
    </row>
    <row r="7" customFormat="false" ht="18" hidden="false" customHeight="false" outlineLevel="0" collapsed="false">
      <c r="A7" s="39" t="s">
        <v>57</v>
      </c>
      <c r="B7" s="40" t="n">
        <v>34009</v>
      </c>
      <c r="C7" s="40" t="n">
        <v>3946</v>
      </c>
      <c r="D7" s="41" t="n">
        <v>3439</v>
      </c>
      <c r="E7" s="41" t="n">
        <v>2881</v>
      </c>
      <c r="F7" s="41" t="n">
        <v>2733</v>
      </c>
      <c r="G7" s="41" t="n">
        <v>2273</v>
      </c>
      <c r="H7" s="41" t="n">
        <v>2142</v>
      </c>
      <c r="I7" s="41" t="n">
        <v>1904</v>
      </c>
      <c r="J7" s="41" t="n">
        <v>1840</v>
      </c>
      <c r="K7" s="41" t="n">
        <v>1743</v>
      </c>
      <c r="L7" s="41" t="n">
        <v>1659</v>
      </c>
      <c r="M7" s="41" t="n">
        <v>1632</v>
      </c>
      <c r="N7" s="41" t="n">
        <v>1688</v>
      </c>
      <c r="O7" s="41" t="n">
        <v>1705</v>
      </c>
      <c r="P7" s="41" t="n">
        <v>1522</v>
      </c>
      <c r="Q7" s="41" t="n">
        <v>1218</v>
      </c>
      <c r="R7" s="41" t="n">
        <v>1121</v>
      </c>
      <c r="S7" s="41" t="n">
        <v>563</v>
      </c>
      <c r="T7" s="42" t="n">
        <f aca="false">B7/B$19</f>
        <v>0.061595666261571</v>
      </c>
      <c r="U7" s="43" t="n">
        <f aca="false">B7/(B7+(C$19-C7))</f>
        <v>0.306757707502751</v>
      </c>
      <c r="V7" s="44" t="n">
        <f aca="false">C7/B7</f>
        <v>0.116028110206122</v>
      </c>
      <c r="W7" s="45" t="n">
        <f aca="false">C7/C$19</f>
        <v>0.0488348204893383</v>
      </c>
    </row>
    <row r="8" customFormat="false" ht="18" hidden="false" customHeight="false" outlineLevel="0" collapsed="false">
      <c r="A8" s="39" t="s">
        <v>62</v>
      </c>
      <c r="B8" s="40" t="n">
        <v>32687</v>
      </c>
      <c r="C8" s="40" t="n">
        <v>5623</v>
      </c>
      <c r="D8" s="41" t="n">
        <v>3136</v>
      </c>
      <c r="E8" s="41" t="n">
        <v>2481</v>
      </c>
      <c r="F8" s="41" t="n">
        <v>2450</v>
      </c>
      <c r="G8" s="41" t="n">
        <v>2059</v>
      </c>
      <c r="H8" s="41" t="n">
        <v>1872</v>
      </c>
      <c r="I8" s="41" t="n">
        <v>1687</v>
      </c>
      <c r="J8" s="41" t="n">
        <v>1520</v>
      </c>
      <c r="K8" s="41" t="n">
        <v>1423</v>
      </c>
      <c r="L8" s="41" t="n">
        <v>1416</v>
      </c>
      <c r="M8" s="41" t="n">
        <v>1479</v>
      </c>
      <c r="N8" s="41" t="n">
        <v>1561</v>
      </c>
      <c r="O8" s="41" t="n">
        <v>1637</v>
      </c>
      <c r="P8" s="41" t="n">
        <v>1474</v>
      </c>
      <c r="Q8" s="41" t="n">
        <v>1199</v>
      </c>
      <c r="R8" s="41" t="n">
        <v>1107</v>
      </c>
      <c r="S8" s="41" t="n">
        <v>563</v>
      </c>
      <c r="T8" s="42" t="n">
        <f aca="false">B8/B$19</f>
        <v>0.0592013156250396</v>
      </c>
      <c r="U8" s="43" t="n">
        <f aca="false">B8/(B8+(C$19-C8))</f>
        <v>0.303030583959877</v>
      </c>
      <c r="V8" s="44" t="n">
        <f aca="false">C8/B8</f>
        <v>0.172025575917031</v>
      </c>
      <c r="W8" s="45" t="n">
        <f aca="false">C8/C$19</f>
        <v>0.0695890004084007</v>
      </c>
    </row>
    <row r="9" customFormat="false" ht="18" hidden="false" customHeight="false" outlineLevel="0" collapsed="false">
      <c r="A9" s="39" t="s">
        <v>63</v>
      </c>
      <c r="B9" s="40" t="n">
        <v>68882</v>
      </c>
      <c r="C9" s="40" t="n">
        <v>20203</v>
      </c>
      <c r="D9" s="41" t="n">
        <v>8590</v>
      </c>
      <c r="E9" s="41" t="n">
        <v>6088</v>
      </c>
      <c r="F9" s="41" t="n">
        <v>5447</v>
      </c>
      <c r="G9" s="41" t="n">
        <v>4332</v>
      </c>
      <c r="H9" s="41" t="n">
        <v>3664</v>
      </c>
      <c r="I9" s="41" t="n">
        <v>3163</v>
      </c>
      <c r="J9" s="41" t="n">
        <v>2693</v>
      </c>
      <c r="K9" s="41" t="n">
        <v>2299</v>
      </c>
      <c r="L9" s="41" t="n">
        <v>2066</v>
      </c>
      <c r="M9" s="41" t="n">
        <v>1948</v>
      </c>
      <c r="N9" s="41" t="n">
        <v>1928</v>
      </c>
      <c r="O9" s="41" t="n">
        <v>1877</v>
      </c>
      <c r="P9" s="41" t="n">
        <v>1621</v>
      </c>
      <c r="Q9" s="41" t="n">
        <v>1269</v>
      </c>
      <c r="R9" s="41" t="n">
        <v>1131</v>
      </c>
      <c r="S9" s="41" t="n">
        <v>563</v>
      </c>
      <c r="T9" s="42" t="n">
        <f aca="false">B9/B$19</f>
        <v>0.124756172878636</v>
      </c>
      <c r="U9" s="43" t="n">
        <f aca="false">B9/(B9+(C$19-C9))</f>
        <v>0.53198127925117</v>
      </c>
      <c r="V9" s="44" t="n">
        <f aca="false">C9/B9</f>
        <v>0.29329868470718</v>
      </c>
      <c r="W9" s="45" t="n">
        <f aca="false">C9/C$19</f>
        <v>0.250027845500786</v>
      </c>
    </row>
    <row r="10" customFormat="false" ht="18" hidden="false" customHeight="false" outlineLevel="0" collapsed="false">
      <c r="A10" s="39" t="s">
        <v>58</v>
      </c>
      <c r="B10" s="40" t="n">
        <v>23861</v>
      </c>
      <c r="C10" s="40" t="n">
        <v>2135</v>
      </c>
      <c r="D10" s="41" t="n">
        <v>1908</v>
      </c>
      <c r="E10" s="41" t="n">
        <v>1803</v>
      </c>
      <c r="F10" s="41" t="n">
        <v>1726</v>
      </c>
      <c r="G10" s="41" t="n">
        <v>1738</v>
      </c>
      <c r="H10" s="41" t="n">
        <v>1606</v>
      </c>
      <c r="I10" s="41" t="n">
        <v>1587</v>
      </c>
      <c r="J10" s="41" t="n">
        <v>1407</v>
      </c>
      <c r="K10" s="41" t="n">
        <v>1380</v>
      </c>
      <c r="L10" s="41" t="n">
        <v>1209</v>
      </c>
      <c r="M10" s="41" t="n">
        <v>1245</v>
      </c>
      <c r="N10" s="41" t="n">
        <v>1275</v>
      </c>
      <c r="O10" s="41" t="n">
        <v>1279</v>
      </c>
      <c r="P10" s="41" t="n">
        <v>1128</v>
      </c>
      <c r="Q10" s="41" t="n">
        <v>937</v>
      </c>
      <c r="R10" s="41" t="n">
        <v>935</v>
      </c>
      <c r="S10" s="41" t="n">
        <v>563</v>
      </c>
      <c r="T10" s="42" t="n">
        <f aca="false">B10/B$19</f>
        <v>0.0432160367157913</v>
      </c>
      <c r="U10" s="43" t="n">
        <f aca="false">B10/(B10+(C$19-C10))</f>
        <v>0.232724399925875</v>
      </c>
      <c r="V10" s="44" t="n">
        <f aca="false">C10/B10</f>
        <v>0.0894765516952349</v>
      </c>
      <c r="W10" s="45" t="n">
        <f aca="false">C10/C$19</f>
        <v>0.0264222863012512</v>
      </c>
    </row>
    <row r="11" customFormat="false" ht="18" hidden="false" customHeight="false" outlineLevel="0" collapsed="false">
      <c r="A11" s="39" t="s">
        <v>79</v>
      </c>
      <c r="B11" s="40" t="n">
        <v>24054</v>
      </c>
      <c r="C11" s="40" t="n">
        <v>3296</v>
      </c>
      <c r="D11" s="41" t="n">
        <v>2700</v>
      </c>
      <c r="E11" s="41" t="n">
        <v>1785</v>
      </c>
      <c r="F11" s="41" t="n">
        <v>1586</v>
      </c>
      <c r="G11" s="41" t="n">
        <v>1435</v>
      </c>
      <c r="H11" s="41" t="n">
        <v>1365</v>
      </c>
      <c r="I11" s="41" t="n">
        <v>1297</v>
      </c>
      <c r="J11" s="41" t="n">
        <v>1228</v>
      </c>
      <c r="K11" s="41" t="n">
        <v>1148</v>
      </c>
      <c r="L11" s="41" t="n">
        <v>1113</v>
      </c>
      <c r="M11" s="41" t="n">
        <v>1072</v>
      </c>
      <c r="N11" s="41" t="n">
        <v>1087</v>
      </c>
      <c r="O11" s="41" t="n">
        <v>1188</v>
      </c>
      <c r="P11" s="41" t="n">
        <v>1126</v>
      </c>
      <c r="Q11" s="41" t="n">
        <v>1008</v>
      </c>
      <c r="R11" s="41" t="n">
        <v>1057</v>
      </c>
      <c r="S11" s="41" t="n">
        <v>563</v>
      </c>
      <c r="T11" s="42" t="n">
        <f aca="false">B11/B$19</f>
        <v>0.0435655901748311</v>
      </c>
      <c r="U11" s="43" t="n">
        <f aca="false">B11/(B11+(C$19-C11))</f>
        <v>0.236842882602574</v>
      </c>
      <c r="V11" s="44" t="n">
        <f aca="false">C11/B11</f>
        <v>0.137025027022533</v>
      </c>
      <c r="W11" s="45" t="n">
        <f aca="false">C11/C$19</f>
        <v>0.0407905647067559</v>
      </c>
    </row>
    <row r="12" customFormat="false" ht="18" hidden="false" customHeight="false" outlineLevel="0" collapsed="false">
      <c r="A12" s="39" t="s">
        <v>80</v>
      </c>
      <c r="B12" s="40" t="n">
        <v>23788</v>
      </c>
      <c r="C12" s="40" t="n">
        <v>2662</v>
      </c>
      <c r="D12" s="41" t="n">
        <v>1891</v>
      </c>
      <c r="E12" s="41" t="n">
        <v>1539</v>
      </c>
      <c r="F12" s="41" t="n">
        <v>1454</v>
      </c>
      <c r="G12" s="41" t="n">
        <v>1341</v>
      </c>
      <c r="H12" s="41" t="n">
        <v>1311</v>
      </c>
      <c r="I12" s="41" t="n">
        <v>1290</v>
      </c>
      <c r="J12" s="41" t="n">
        <v>1231</v>
      </c>
      <c r="K12" s="41" t="n">
        <v>1239</v>
      </c>
      <c r="L12" s="41" t="n">
        <v>1306</v>
      </c>
      <c r="M12" s="41" t="n">
        <v>1339</v>
      </c>
      <c r="N12" s="41" t="n">
        <v>1463</v>
      </c>
      <c r="O12" s="41" t="n">
        <v>1530</v>
      </c>
      <c r="P12" s="41" t="n">
        <v>1361</v>
      </c>
      <c r="Q12" s="41" t="n">
        <v>1164</v>
      </c>
      <c r="R12" s="41" t="n">
        <v>1104</v>
      </c>
      <c r="S12" s="41" t="n">
        <v>563</v>
      </c>
      <c r="T12" s="42" t="n">
        <f aca="false">B12/B$19</f>
        <v>0.0430838221950146</v>
      </c>
      <c r="U12" s="43" t="n">
        <f aca="false">B12/(B12+(C$19-C12))</f>
        <v>0.233378135761167</v>
      </c>
      <c r="V12" s="44" t="n">
        <f aca="false">C12/B12</f>
        <v>0.111905162266689</v>
      </c>
      <c r="W12" s="45" t="n">
        <f aca="false">C12/C$19</f>
        <v>0.0329443213742064</v>
      </c>
    </row>
    <row r="13" customFormat="false" ht="18" hidden="false" customHeight="false" outlineLevel="0" collapsed="false">
      <c r="A13" s="39" t="s">
        <v>95</v>
      </c>
      <c r="B13" s="40" t="n">
        <v>36353</v>
      </c>
      <c r="C13" s="40" t="n">
        <v>4827</v>
      </c>
      <c r="D13" s="41" t="n">
        <v>3627</v>
      </c>
      <c r="E13" s="41" t="n">
        <v>3231</v>
      </c>
      <c r="F13" s="41" t="n">
        <v>3210</v>
      </c>
      <c r="G13" s="41" t="n">
        <v>2783</v>
      </c>
      <c r="H13" s="41" t="n">
        <v>2526</v>
      </c>
      <c r="I13" s="41" t="n">
        <v>2272</v>
      </c>
      <c r="J13" s="41" t="n">
        <v>1976</v>
      </c>
      <c r="K13" s="41" t="n">
        <v>1778</v>
      </c>
      <c r="L13" s="41" t="n">
        <v>1602</v>
      </c>
      <c r="M13" s="41" t="n">
        <v>1512</v>
      </c>
      <c r="N13" s="41" t="n">
        <v>1477</v>
      </c>
      <c r="O13" s="41" t="n">
        <v>1454</v>
      </c>
      <c r="P13" s="41" t="n">
        <v>1342</v>
      </c>
      <c r="Q13" s="41" t="n">
        <v>1100</v>
      </c>
      <c r="R13" s="41" t="n">
        <v>1073</v>
      </c>
      <c r="S13" s="41" t="n">
        <v>563</v>
      </c>
      <c r="T13" s="42" t="n">
        <f aca="false">B13/B$19</f>
        <v>0.0658410201889762</v>
      </c>
      <c r="U13" s="43" t="n">
        <f aca="false">B13/(B13+(C$19-C13))</f>
        <v>0.323629694914047</v>
      </c>
      <c r="V13" s="44" t="n">
        <f aca="false">C13/B13</f>
        <v>0.132781338541523</v>
      </c>
      <c r="W13" s="45" t="n">
        <f aca="false">C13/C$19</f>
        <v>0.0597378810192691</v>
      </c>
    </row>
    <row r="14" customFormat="false" ht="18" hidden="false" customHeight="false" outlineLevel="0" collapsed="false">
      <c r="A14" s="39" t="s">
        <v>65</v>
      </c>
      <c r="B14" s="40" t="n">
        <v>24658</v>
      </c>
      <c r="C14" s="40" t="n">
        <v>2475</v>
      </c>
      <c r="D14" s="41" t="n">
        <v>2068</v>
      </c>
      <c r="E14" s="41" t="n">
        <v>1937</v>
      </c>
      <c r="F14" s="41" t="n">
        <v>1754</v>
      </c>
      <c r="G14" s="41" t="n">
        <v>1568</v>
      </c>
      <c r="H14" s="41" t="n">
        <v>1520</v>
      </c>
      <c r="I14" s="41" t="n">
        <v>1379</v>
      </c>
      <c r="J14" s="41" t="n">
        <v>1367</v>
      </c>
      <c r="K14" s="41" t="n">
        <v>1233</v>
      </c>
      <c r="L14" s="41" t="n">
        <v>1232</v>
      </c>
      <c r="M14" s="41" t="n">
        <v>1277</v>
      </c>
      <c r="N14" s="41" t="n">
        <v>1325</v>
      </c>
      <c r="O14" s="41" t="n">
        <v>1429</v>
      </c>
      <c r="P14" s="41" t="n">
        <v>1315</v>
      </c>
      <c r="Q14" s="41" t="n">
        <v>1119</v>
      </c>
      <c r="R14" s="41" t="n">
        <v>1097</v>
      </c>
      <c r="S14" s="41" t="n">
        <v>563</v>
      </c>
      <c r="T14" s="42" t="n">
        <f aca="false">B14/B$19</f>
        <v>0.0446595294974218</v>
      </c>
      <c r="U14" s="43" t="n">
        <f aca="false">B14/(B14+(C$19-C14))</f>
        <v>0.239430602217777</v>
      </c>
      <c r="V14" s="44" t="n">
        <f aca="false">C14/B14</f>
        <v>0.10037310406359</v>
      </c>
      <c r="W14" s="45" t="n">
        <f aca="false">C14/C$19</f>
        <v>0.0306300508644481</v>
      </c>
    </row>
    <row r="15" customFormat="false" ht="18" hidden="false" customHeight="false" outlineLevel="0" collapsed="false">
      <c r="A15" s="39" t="s">
        <v>73</v>
      </c>
      <c r="B15" s="40" t="n">
        <v>20330</v>
      </c>
      <c r="C15" s="40" t="n">
        <v>2214</v>
      </c>
      <c r="D15" s="41" t="n">
        <v>2067</v>
      </c>
      <c r="E15" s="41" t="n">
        <v>1421</v>
      </c>
      <c r="F15" s="41" t="n">
        <v>1351</v>
      </c>
      <c r="G15" s="41" t="n">
        <v>1233</v>
      </c>
      <c r="H15" s="41" t="n">
        <v>1198</v>
      </c>
      <c r="I15" s="41" t="n">
        <v>1089</v>
      </c>
      <c r="J15" s="41" t="n">
        <v>1090</v>
      </c>
      <c r="K15" s="41" t="n">
        <v>1022</v>
      </c>
      <c r="L15" s="41" t="n">
        <v>1013</v>
      </c>
      <c r="M15" s="41" t="n">
        <v>990</v>
      </c>
      <c r="N15" s="41" t="n">
        <v>1051</v>
      </c>
      <c r="O15" s="41" t="n">
        <v>1117</v>
      </c>
      <c r="P15" s="41" t="n">
        <v>1104</v>
      </c>
      <c r="Q15" s="41" t="n">
        <v>956</v>
      </c>
      <c r="R15" s="41" t="n">
        <v>851</v>
      </c>
      <c r="S15" s="41" t="n">
        <v>563</v>
      </c>
      <c r="T15" s="42" t="n">
        <f aca="false">B15/B$19</f>
        <v>0.0368208384574007</v>
      </c>
      <c r="U15" s="43" t="n">
        <f aca="false">B15/(B15+(C$19-C15))</f>
        <v>0.205521689463096</v>
      </c>
      <c r="V15" s="44" t="n">
        <f aca="false">C15/B15</f>
        <v>0.108903098868667</v>
      </c>
      <c r="W15" s="45" t="n">
        <f aca="false">C15/C$19</f>
        <v>0.0273999727732881</v>
      </c>
    </row>
    <row r="16" customFormat="false" ht="18" hidden="false" customHeight="false" outlineLevel="0" collapsed="false">
      <c r="A16" s="39" t="s">
        <v>74</v>
      </c>
      <c r="B16" s="40" t="n">
        <v>21056</v>
      </c>
      <c r="C16" s="40" t="n">
        <v>2762</v>
      </c>
      <c r="D16" s="41" t="n">
        <v>1464</v>
      </c>
      <c r="E16" s="41" t="n">
        <v>1347</v>
      </c>
      <c r="F16" s="41" t="n">
        <v>1317</v>
      </c>
      <c r="G16" s="41" t="n">
        <v>1183</v>
      </c>
      <c r="H16" s="41" t="n">
        <v>1115</v>
      </c>
      <c r="I16" s="41" t="n">
        <v>1126</v>
      </c>
      <c r="J16" s="41" t="n">
        <v>1163</v>
      </c>
      <c r="K16" s="41" t="n">
        <v>1071</v>
      </c>
      <c r="L16" s="41" t="n">
        <v>1139</v>
      </c>
      <c r="M16" s="41" t="n">
        <v>1101</v>
      </c>
      <c r="N16" s="41" t="n">
        <v>1198</v>
      </c>
      <c r="O16" s="41" t="n">
        <v>1264</v>
      </c>
      <c r="P16" s="41" t="n">
        <v>1165</v>
      </c>
      <c r="Q16" s="41" t="n">
        <v>1017</v>
      </c>
      <c r="R16" s="41" t="n">
        <v>1061</v>
      </c>
      <c r="S16" s="41" t="n">
        <v>563</v>
      </c>
      <c r="T16" s="42" t="n">
        <f aca="false">B16/B$19</f>
        <v>0.0381357390338922</v>
      </c>
      <c r="U16" s="43" t="n">
        <f aca="false">B16/(B16+(C$19-C16))</f>
        <v>0.212478682503002</v>
      </c>
      <c r="V16" s="44" t="n">
        <f aca="false">C16/B16</f>
        <v>0.131174012158055</v>
      </c>
      <c r="W16" s="45" t="n">
        <f aca="false">C16/C$19</f>
        <v>0.0341818991869114</v>
      </c>
    </row>
    <row r="17" customFormat="false" ht="18" hidden="false" customHeight="false" outlineLevel="0" collapsed="false">
      <c r="A17" s="39" t="s">
        <v>66</v>
      </c>
      <c r="B17" s="40" t="n">
        <v>56463</v>
      </c>
      <c r="C17" s="40" t="n">
        <v>12025</v>
      </c>
      <c r="D17" s="41" t="n">
        <v>6308</v>
      </c>
      <c r="E17" s="41" t="n">
        <v>5146</v>
      </c>
      <c r="F17" s="41" t="n">
        <v>5218</v>
      </c>
      <c r="G17" s="41" t="n">
        <v>4131</v>
      </c>
      <c r="H17" s="41" t="n">
        <v>3502</v>
      </c>
      <c r="I17" s="41" t="n">
        <v>3004</v>
      </c>
      <c r="J17" s="41" t="n">
        <v>2508</v>
      </c>
      <c r="K17" s="41" t="n">
        <v>2241</v>
      </c>
      <c r="L17" s="41" t="n">
        <v>1984</v>
      </c>
      <c r="M17" s="41" t="n">
        <v>1946</v>
      </c>
      <c r="N17" s="41" t="n">
        <v>1946</v>
      </c>
      <c r="O17" s="41" t="n">
        <v>1909</v>
      </c>
      <c r="P17" s="41" t="n">
        <v>1614</v>
      </c>
      <c r="Q17" s="41" t="n">
        <v>1279</v>
      </c>
      <c r="R17" s="41" t="n">
        <v>1139</v>
      </c>
      <c r="S17" s="41" t="n">
        <v>563</v>
      </c>
      <c r="T17" s="42" t="n">
        <f aca="false">B17/B$19</f>
        <v>0.102263403926228</v>
      </c>
      <c r="U17" s="43" t="n">
        <f aca="false">B17/(B17+(C$19-C17))</f>
        <v>0.45083479052387</v>
      </c>
      <c r="V17" s="44" t="n">
        <f aca="false">C17/B17</f>
        <v>0.212971326355312</v>
      </c>
      <c r="W17" s="45" t="n">
        <f aca="false">C17/C$19</f>
        <v>0.148818731977773</v>
      </c>
    </row>
    <row r="18" customFormat="false" ht="18" hidden="false" customHeight="false" outlineLevel="0" collapsed="false">
      <c r="A18" s="39" t="s">
        <v>67</v>
      </c>
      <c r="B18" s="40" t="n">
        <v>30718</v>
      </c>
      <c r="C18" s="40" t="n">
        <v>2833</v>
      </c>
      <c r="D18" s="41" t="n">
        <v>3412</v>
      </c>
      <c r="E18" s="41" t="n">
        <v>2739</v>
      </c>
      <c r="F18" s="41" t="n">
        <v>2430</v>
      </c>
      <c r="G18" s="41" t="n">
        <v>2199</v>
      </c>
      <c r="H18" s="41" t="n">
        <v>2082</v>
      </c>
      <c r="I18" s="41" t="n">
        <v>1881</v>
      </c>
      <c r="J18" s="41" t="n">
        <v>1671</v>
      </c>
      <c r="K18" s="41" t="n">
        <v>1513</v>
      </c>
      <c r="L18" s="41" t="n">
        <v>1507</v>
      </c>
      <c r="M18" s="41" t="n">
        <v>1467</v>
      </c>
      <c r="N18" s="41" t="n">
        <v>1389</v>
      </c>
      <c r="O18" s="41" t="n">
        <v>1450</v>
      </c>
      <c r="P18" s="41" t="n">
        <v>1353</v>
      </c>
      <c r="Q18" s="41" t="n">
        <v>1133</v>
      </c>
      <c r="R18" s="41" t="n">
        <v>1096</v>
      </c>
      <c r="S18" s="41" t="n">
        <v>563</v>
      </c>
      <c r="T18" s="42" t="n">
        <f aca="false">B18/B$19</f>
        <v>0.0556351458797065</v>
      </c>
      <c r="U18" s="43" t="n">
        <f aca="false">B18/(B18+(C$19-C18))</f>
        <v>0.282625496834977</v>
      </c>
      <c r="V18" s="44" t="n">
        <f aca="false">C18/B18</f>
        <v>0.0922260563838792</v>
      </c>
      <c r="W18" s="45" t="n">
        <f aca="false">C18/C$19</f>
        <v>0.0350605794339319</v>
      </c>
    </row>
    <row r="19" customFormat="false" ht="18" hidden="false" customHeight="false" outlineLevel="0" collapsed="false">
      <c r="A19" s="39" t="s">
        <v>1</v>
      </c>
      <c r="B19" s="46" t="n">
        <f aca="false">SUM(B2:B18)</f>
        <v>552133</v>
      </c>
      <c r="C19" s="46" t="n">
        <f aca="false">SUM(C2:C18)</f>
        <v>80803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2"/>
      <c r="U19" s="43"/>
      <c r="V19" s="44" t="n">
        <f aca="false">C19/B19</f>
        <v>0.146346985237253</v>
      </c>
      <c r="W1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3.14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true" outlineLevel="0" max="7" min="6" style="0" width="19.14"/>
    <col collapsed="false" customWidth="true" hidden="true" outlineLevel="0" max="8" min="8" style="0" width="16.42"/>
    <col collapsed="false" customWidth="true" hidden="true" outlineLevel="0" max="9" min="9" style="0" width="18.7"/>
    <col collapsed="false" customWidth="true" hidden="false" outlineLevel="0" max="10" min="10" style="0" width="11.56"/>
    <col collapsed="false" customWidth="true" hidden="false" outlineLevel="0" max="11" min="11" style="0" width="14.28"/>
    <col collapsed="false" customWidth="true" hidden="false" outlineLevel="0" max="12" min="12" style="0" width="16.42"/>
    <col collapsed="false" customWidth="true" hidden="false" outlineLevel="0" max="13" min="13" style="0" width="15.7"/>
  </cols>
  <sheetData>
    <row r="1" s="1" customFormat="true" ht="56.25" hidden="false" customHeight="true" outlineLevel="0" collapsed="false">
      <c r="A1" s="25" t="s">
        <v>77</v>
      </c>
      <c r="B1" s="31" t="s">
        <v>89</v>
      </c>
      <c r="C1" s="31" t="s">
        <v>90</v>
      </c>
      <c r="D1" s="25" t="s">
        <v>1</v>
      </c>
      <c r="E1" s="25" t="s">
        <v>35</v>
      </c>
      <c r="F1" s="25" t="s">
        <v>36</v>
      </c>
      <c r="G1" s="25" t="s">
        <v>37</v>
      </c>
      <c r="H1" s="25" t="s">
        <v>38</v>
      </c>
      <c r="I1" s="25" t="s">
        <v>39</v>
      </c>
      <c r="J1" s="31" t="s">
        <v>91</v>
      </c>
      <c r="K1" s="31" t="s">
        <v>92</v>
      </c>
      <c r="L1" s="31" t="s">
        <v>93</v>
      </c>
      <c r="M1" s="31" t="s">
        <v>94</v>
      </c>
    </row>
    <row r="2" customFormat="false" ht="18" hidden="false" customHeight="false" outlineLevel="0" collapsed="false">
      <c r="A2" s="27" t="s">
        <v>78</v>
      </c>
      <c r="B2" s="27" t="n">
        <v>564</v>
      </c>
      <c r="C2" s="32" t="n">
        <f aca="false">B2/B$7</f>
        <v>0.215596330275229</v>
      </c>
      <c r="D2" s="28" t="n">
        <v>268</v>
      </c>
      <c r="E2" s="28" t="n">
        <v>139</v>
      </c>
      <c r="F2" s="28" t="n">
        <v>75</v>
      </c>
      <c r="G2" s="28" t="n">
        <v>35</v>
      </c>
      <c r="H2" s="28" t="n">
        <v>17</v>
      </c>
      <c r="I2" s="28" t="n">
        <v>2</v>
      </c>
      <c r="J2" s="33" t="n">
        <f aca="false">D2/D$7</f>
        <v>0.379603399433428</v>
      </c>
      <c r="K2" s="34" t="n">
        <f aca="false">D2/(D2+(E$7-E2))</f>
        <v>0.62037037037037</v>
      </c>
      <c r="L2" s="35" t="n">
        <f aca="false">E2/D2</f>
        <v>0.51865671641791</v>
      </c>
      <c r="M2" s="36" t="n">
        <f aca="false">E2/E$7</f>
        <v>0.458745874587459</v>
      </c>
    </row>
    <row r="3" customFormat="false" ht="18" hidden="false" customHeight="false" outlineLevel="0" collapsed="false">
      <c r="A3" s="27" t="s">
        <v>57</v>
      </c>
      <c r="B3" s="27" t="n">
        <v>510</v>
      </c>
      <c r="C3" s="32" t="n">
        <f aca="false">B3/B$7</f>
        <v>0.194954128440367</v>
      </c>
      <c r="D3" s="28" t="n">
        <v>171</v>
      </c>
      <c r="E3" s="28" t="n">
        <v>75</v>
      </c>
      <c r="F3" s="28" t="n">
        <v>51</v>
      </c>
      <c r="G3" s="28" t="n">
        <v>26</v>
      </c>
      <c r="H3" s="28" t="n">
        <v>17</v>
      </c>
      <c r="I3" s="28" t="n">
        <v>2</v>
      </c>
      <c r="J3" s="33" t="n">
        <f aca="false">D3/D$7</f>
        <v>0.242209631728045</v>
      </c>
      <c r="K3" s="34" t="n">
        <f aca="false">D3/(D3+(E$7-E3))</f>
        <v>0.428571428571429</v>
      </c>
      <c r="L3" s="35" t="n">
        <f aca="false">E3/D3</f>
        <v>0.43859649122807</v>
      </c>
      <c r="M3" s="36" t="n">
        <f aca="false">E3/E$7</f>
        <v>0.247524752475248</v>
      </c>
    </row>
    <row r="4" customFormat="false" ht="18" hidden="false" customHeight="false" outlineLevel="0" collapsed="false">
      <c r="A4" s="27" t="s">
        <v>58</v>
      </c>
      <c r="B4" s="27" t="n">
        <v>746</v>
      </c>
      <c r="C4" s="32" t="n">
        <f aca="false">B4/B$7</f>
        <v>0.285168195718654</v>
      </c>
      <c r="D4" s="28" t="n">
        <v>93</v>
      </c>
      <c r="E4" s="28" t="n">
        <v>31</v>
      </c>
      <c r="F4" s="28" t="n">
        <v>29</v>
      </c>
      <c r="G4" s="28" t="n">
        <v>17</v>
      </c>
      <c r="H4" s="28" t="n">
        <v>14</v>
      </c>
      <c r="I4" s="28" t="n">
        <v>2</v>
      </c>
      <c r="J4" s="33" t="n">
        <f aca="false">D4/D$7</f>
        <v>0.131728045325779</v>
      </c>
      <c r="K4" s="34" t="n">
        <f aca="false">D4/(D4+(E$7-E4))</f>
        <v>0.254794520547945</v>
      </c>
      <c r="L4" s="35" t="n">
        <f aca="false">E4/D4</f>
        <v>0.333333333333333</v>
      </c>
      <c r="M4" s="36" t="n">
        <f aca="false">E4/E$7</f>
        <v>0.102310231023102</v>
      </c>
    </row>
    <row r="5" customFormat="false" ht="18" hidden="false" customHeight="false" outlineLevel="0" collapsed="false">
      <c r="A5" s="27" t="s">
        <v>79</v>
      </c>
      <c r="B5" s="27" t="n">
        <v>407</v>
      </c>
      <c r="C5" s="32" t="n">
        <f aca="false">B5/B$7</f>
        <v>0.155581039755352</v>
      </c>
      <c r="D5" s="28" t="n">
        <v>104</v>
      </c>
      <c r="E5" s="28" t="n">
        <v>41</v>
      </c>
      <c r="F5" s="28" t="n">
        <v>26</v>
      </c>
      <c r="G5" s="28" t="n">
        <v>21</v>
      </c>
      <c r="H5" s="28" t="n">
        <v>14</v>
      </c>
      <c r="I5" s="28" t="n">
        <v>2</v>
      </c>
      <c r="J5" s="33" t="n">
        <f aca="false">D5/D$7</f>
        <v>0.147308781869688</v>
      </c>
      <c r="K5" s="34" t="n">
        <f aca="false">D5/(D5+(E$7-E5))</f>
        <v>0.284153005464481</v>
      </c>
      <c r="L5" s="35" t="n">
        <f aca="false">E5/D5</f>
        <v>0.394230769230769</v>
      </c>
      <c r="M5" s="36" t="n">
        <f aca="false">E5/E$7</f>
        <v>0.135313531353135</v>
      </c>
    </row>
    <row r="6" customFormat="false" ht="18" hidden="false" customHeight="false" outlineLevel="0" collapsed="false">
      <c r="A6" s="27" t="s">
        <v>80</v>
      </c>
      <c r="B6" s="27" t="n">
        <v>389</v>
      </c>
      <c r="C6" s="32" t="n">
        <f aca="false">B6/B$7</f>
        <v>0.148700305810398</v>
      </c>
      <c r="D6" s="28" t="n">
        <v>70</v>
      </c>
      <c r="E6" s="28" t="n">
        <v>17</v>
      </c>
      <c r="F6" s="28" t="n">
        <v>19</v>
      </c>
      <c r="G6" s="28" t="n">
        <v>18</v>
      </c>
      <c r="H6" s="28" t="n">
        <v>14</v>
      </c>
      <c r="I6" s="28" t="n">
        <v>2</v>
      </c>
      <c r="J6" s="33" t="n">
        <f aca="false">D6/D$7</f>
        <v>0.0991501416430595</v>
      </c>
      <c r="K6" s="34" t="n">
        <f aca="false">D6/(D6+(E$7-E6))</f>
        <v>0.196629213483146</v>
      </c>
      <c r="L6" s="35" t="n">
        <f aca="false">E6/D6</f>
        <v>0.242857142857143</v>
      </c>
      <c r="M6" s="36" t="n">
        <f aca="false">E6/E$7</f>
        <v>0.0561056105610561</v>
      </c>
    </row>
    <row r="7" customFormat="false" ht="18" hidden="false" customHeight="false" outlineLevel="0" collapsed="false">
      <c r="A7" s="27" t="s">
        <v>1</v>
      </c>
      <c r="B7" s="27" t="n">
        <f aca="false">SUM(B2:B6)</f>
        <v>2616</v>
      </c>
      <c r="C7" s="27"/>
      <c r="D7" s="28" t="n">
        <f aca="false">SUM(D2:D6)</f>
        <v>706</v>
      </c>
      <c r="E7" s="28" t="n">
        <f aca="false">SUM(E2:E6)</f>
        <v>303</v>
      </c>
      <c r="F7" s="28" t="n">
        <f aca="false">SUM(F2:F6)</f>
        <v>200</v>
      </c>
      <c r="G7" s="28" t="n">
        <f aca="false">SUM(G2:G6)</f>
        <v>117</v>
      </c>
      <c r="H7" s="28" t="n">
        <f aca="false">SUM(H2:H6)</f>
        <v>76</v>
      </c>
      <c r="I7" s="28" t="n">
        <f aca="false">SUM(I2:I6)</f>
        <v>10</v>
      </c>
      <c r="J7" s="33"/>
      <c r="K7" s="34"/>
      <c r="L7" s="35" t="n">
        <f aca="false">E7/D7</f>
        <v>0.429178470254958</v>
      </c>
      <c r="M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false" hidden="true" outlineLevel="0" max="2" min="2" style="0" width="9.06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2.42"/>
  </cols>
  <sheetData>
    <row r="1" customFormat="false" ht="31.5" hidden="false" customHeight="false" outlineLevel="0" collapsed="false">
      <c r="A1" s="3" t="str">
        <f aca="false">'Unique All Media'!A1</f>
        <v>Library</v>
      </c>
      <c r="B1" s="3" t="str">
        <f aca="false">'Unique All Media'!B1</f>
        <v>Region</v>
      </c>
      <c r="C1" s="4" t="str">
        <f aca="false">'Unique All Media'!C1</f>
        <v>Totals</v>
      </c>
      <c r="D1" s="4" t="s">
        <v>96</v>
      </c>
      <c r="E1" s="4" t="s">
        <v>97</v>
      </c>
      <c r="F1" s="4" t="s">
        <v>98</v>
      </c>
    </row>
    <row r="2" customFormat="false" ht="15.75" hidden="false" customHeight="false" outlineLevel="0" collapsed="false">
      <c r="A2" s="6" t="str">
        <f aca="false">'Unique Books &amp; Serials'!A2</f>
        <v>OKCU</v>
      </c>
      <c r="B2" s="6" t="str">
        <f aca="false">'Unique Books &amp; Serials'!B2</f>
        <v>I-40</v>
      </c>
      <c r="C2" s="7" t="n">
        <f aca="false">'Unique Books &amp; Serials'!C2</f>
        <v>61987</v>
      </c>
      <c r="D2" s="47" t="n">
        <v>28257</v>
      </c>
      <c r="E2" s="8" t="n">
        <f aca="false">'Unique Books &amp; Serials'!D2</f>
        <v>12820</v>
      </c>
      <c r="F2" s="8"/>
    </row>
    <row r="3" customFormat="false" ht="15.75" hidden="false" customHeight="false" outlineLevel="0" collapsed="false">
      <c r="A3" s="6" t="str">
        <f aca="false">'Unique Books &amp; Serials'!A3</f>
        <v>OU</v>
      </c>
      <c r="B3" s="6" t="str">
        <f aca="false">'Unique Books &amp; Serials'!B3</f>
        <v>I-40</v>
      </c>
      <c r="C3" s="7" t="n">
        <f aca="false">'Unique Books &amp; Serials'!C3</f>
        <v>59407</v>
      </c>
      <c r="D3" s="47" t="n">
        <v>27231</v>
      </c>
      <c r="E3" s="8" t="n">
        <f aca="false">'Unique Books &amp; Serials'!D3</f>
        <v>12218</v>
      </c>
      <c r="F3" s="8"/>
    </row>
    <row r="4" customFormat="false" ht="15.75" hidden="false" customHeight="false" outlineLevel="0" collapsed="false">
      <c r="A4" s="6" t="str">
        <f aca="false">'Unique Books &amp; Serials'!A4</f>
        <v>TULSA</v>
      </c>
      <c r="B4" s="6" t="str">
        <f aca="false">'Unique Books &amp; Serials'!B4</f>
        <v>I-40</v>
      </c>
      <c r="C4" s="7" t="n">
        <f aca="false">'Unique Books &amp; Serials'!C4</f>
        <v>47236</v>
      </c>
      <c r="D4" s="47" t="n">
        <v>20821</v>
      </c>
      <c r="E4" s="8" t="n">
        <f aca="false">'Unique Books &amp; Serials'!D4</f>
        <v>12174</v>
      </c>
      <c r="F4" s="8"/>
    </row>
    <row r="5" customFormat="false" ht="15.75" hidden="false" customHeight="false" outlineLevel="0" collapsed="false">
      <c r="A5" s="6" t="str">
        <f aca="false">'Unique Books &amp; Serials'!A5</f>
        <v>UARF</v>
      </c>
      <c r="B5" s="6" t="str">
        <f aca="false">'Unique Books &amp; Serials'!B5</f>
        <v>I-40</v>
      </c>
      <c r="C5" s="7" t="n">
        <f aca="false">'Unique Books &amp; Serials'!C5</f>
        <v>111085</v>
      </c>
      <c r="D5" s="47" t="n">
        <v>85522</v>
      </c>
      <c r="E5" s="8" t="n">
        <f aca="false">'Unique Books &amp; Serials'!D5</f>
        <v>32193</v>
      </c>
      <c r="F5" s="8"/>
    </row>
    <row r="6" customFormat="false" ht="15.75" hidden="false" customHeight="false" outlineLevel="0" collapsed="false">
      <c r="A6" s="6" t="str">
        <f aca="false">'Unique Books &amp; Serials'!A6</f>
        <v>UARL</v>
      </c>
      <c r="B6" s="6" t="str">
        <f aca="false">'Unique Books &amp; Serials'!B6</f>
        <v>I-40</v>
      </c>
      <c r="C6" s="7" t="n">
        <f aca="false">'Unique Books &amp; Serials'!C6</f>
        <v>41081</v>
      </c>
      <c r="D6" s="47" t="n">
        <v>14758</v>
      </c>
      <c r="E6" s="8" t="n">
        <f aca="false">'Unique Books &amp; Serials'!D6</f>
        <v>7707</v>
      </c>
      <c r="F6" s="8"/>
    </row>
    <row r="7" customFormat="false" ht="16.5" hidden="false" customHeight="false" outlineLevel="0" collapsed="false">
      <c r="A7" s="13" t="str">
        <f aca="false">'Unique Books &amp; Serials'!A7</f>
        <v>I-40 REGION</v>
      </c>
      <c r="B7" s="13"/>
      <c r="C7" s="14" t="n">
        <f aca="false">'Unique Books &amp; Serials'!C7</f>
        <v>320796</v>
      </c>
      <c r="D7" s="14" t="n">
        <f aca="false">SUM(D2:D6)</f>
        <v>176589</v>
      </c>
      <c r="E7" s="14" t="n">
        <f aca="false">'Unique Books &amp; Serials'!D7</f>
        <v>77112</v>
      </c>
      <c r="F7" s="14"/>
      <c r="J7" s="0" t="s">
        <v>63</v>
      </c>
      <c r="L7" s="0" t="n">
        <v>93513</v>
      </c>
    </row>
    <row r="8" customFormat="false" ht="15.75" hidden="false" customHeight="false" outlineLevel="0" collapsed="false">
      <c r="A8" s="16" t="str">
        <f aca="false">'Unique Books &amp; Serials'!A8</f>
        <v>KU</v>
      </c>
      <c r="B8" s="16" t="str">
        <f aca="false">'Unique Books &amp; Serials'!B8</f>
        <v>I-70</v>
      </c>
      <c r="C8" s="17" t="n">
        <f aca="false">'Unique Books &amp; Serials'!C8</f>
        <v>60001</v>
      </c>
      <c r="D8" s="48" t="n">
        <v>16000</v>
      </c>
      <c r="E8" s="18" t="n">
        <f aca="false">'Unique Books &amp; Serials'!D8</f>
        <v>11779</v>
      </c>
      <c r="F8" s="18"/>
      <c r="J8" s="0" t="s">
        <v>64</v>
      </c>
      <c r="L8" s="0" t="n">
        <v>27442</v>
      </c>
    </row>
    <row r="9" customFormat="false" ht="15.75" hidden="false" customHeight="false" outlineLevel="0" collapsed="false">
      <c r="A9" s="6" t="str">
        <f aca="false">'Unique Books &amp; Serials'!A9</f>
        <v>SIU</v>
      </c>
      <c r="B9" s="6" t="str">
        <f aca="false">'Unique Books &amp; Serials'!B9</f>
        <v>I-70</v>
      </c>
      <c r="C9" s="7" t="n">
        <f aca="false">'Unique Books &amp; Serials'!C9</f>
        <v>57267</v>
      </c>
      <c r="D9" s="48" t="n">
        <v>18961</v>
      </c>
      <c r="E9" s="8" t="n">
        <f aca="false">'Unique Books &amp; Serials'!D9</f>
        <v>14736</v>
      </c>
      <c r="F9" s="8"/>
      <c r="J9" s="0" t="s">
        <v>65</v>
      </c>
      <c r="L9" s="0" t="n">
        <v>33221</v>
      </c>
    </row>
    <row r="10" customFormat="false" ht="15.75" hidden="false" customHeight="false" outlineLevel="0" collapsed="false">
      <c r="A10" s="6" t="str">
        <f aca="false">'Unique Books &amp; Serials'!A10</f>
        <v>SLU</v>
      </c>
      <c r="B10" s="6" t="str">
        <f aca="false">'Unique Books &amp; Serials'!B10</f>
        <v>I-70</v>
      </c>
      <c r="C10" s="7" t="n">
        <f aca="false">'Unique Books &amp; Serials'!C10</f>
        <v>167481</v>
      </c>
      <c r="D10" s="48" t="n">
        <v>79669</v>
      </c>
      <c r="E10" s="8" t="n">
        <f aca="false">'Unique Books &amp; Serials'!D10</f>
        <v>53726</v>
      </c>
      <c r="F10" s="8" t="n">
        <v>167481</v>
      </c>
      <c r="J10" s="0" t="s">
        <v>66</v>
      </c>
      <c r="L10" s="0" t="n">
        <v>42977</v>
      </c>
    </row>
    <row r="11" customFormat="false" ht="15.75" hidden="false" customHeight="false" outlineLevel="0" collapsed="false">
      <c r="A11" s="6" t="str">
        <f aca="false">'Unique Books &amp; Serials'!A11</f>
        <v>UM COLUMBIA</v>
      </c>
      <c r="B11" s="6" t="str">
        <f aca="false">'Unique Books &amp; Serials'!B11</f>
        <v>I-70</v>
      </c>
      <c r="C11" s="7" t="n">
        <f aca="false">'Unique Books &amp; Serials'!C11</f>
        <v>84122</v>
      </c>
      <c r="D11" s="48" t="n">
        <v>22763</v>
      </c>
      <c r="E11" s="8" t="n">
        <f aca="false">'Unique Books &amp; Serials'!D11</f>
        <v>17028</v>
      </c>
      <c r="F11" s="8" t="n">
        <v>84122</v>
      </c>
    </row>
    <row r="12" customFormat="false" ht="15.75" hidden="false" customHeight="false" outlineLevel="0" collapsed="false">
      <c r="A12" s="6" t="str">
        <f aca="false">'Unique Books &amp; Serials'!A12</f>
        <v>UMKC</v>
      </c>
      <c r="B12" s="6" t="str">
        <f aca="false">'Unique Books &amp; Serials'!B12</f>
        <v>I-70</v>
      </c>
      <c r="C12" s="7" t="n">
        <f aca="false">'Unique Books &amp; Serials'!C12</f>
        <v>82402</v>
      </c>
      <c r="D12" s="48" t="n">
        <v>30001</v>
      </c>
      <c r="E12" s="8" t="n">
        <f aca="false">'Unique Books &amp; Serials'!D12</f>
        <v>15045</v>
      </c>
      <c r="F12" s="8" t="n">
        <v>82402</v>
      </c>
    </row>
    <row r="13" customFormat="false" ht="15.75" hidden="false" customHeight="false" outlineLevel="0" collapsed="false">
      <c r="A13" s="6" t="str">
        <f aca="false">'Unique Books &amp; Serials'!A13</f>
        <v>WASH U</v>
      </c>
      <c r="B13" s="6" t="str">
        <f aca="false">'Unique Books &amp; Serials'!B13</f>
        <v>I-70</v>
      </c>
      <c r="C13" s="7" t="n">
        <f aca="false">'Unique Books &amp; Serials'!C13</f>
        <v>92815</v>
      </c>
      <c r="D13" s="48" t="n">
        <v>34737</v>
      </c>
      <c r="E13" s="8" t="n">
        <f aca="false">'Unique Books &amp; Serials'!D13</f>
        <v>27434</v>
      </c>
      <c r="F13" s="8" t="n">
        <v>92815</v>
      </c>
    </row>
    <row r="14" customFormat="false" ht="15.75" hidden="false" customHeight="false" outlineLevel="0" collapsed="false">
      <c r="A14" s="6" t="str">
        <f aca="false">'Unique Books &amp; Serials'!A14</f>
        <v>WASHBURN</v>
      </c>
      <c r="B14" s="6" t="str">
        <f aca="false">'Unique Books &amp; Serials'!B14</f>
        <v>I-70</v>
      </c>
      <c r="C14" s="7" t="n">
        <f aca="false">'Unique Books &amp; Serials'!C14</f>
        <v>56641</v>
      </c>
      <c r="D14" s="47" t="n">
        <v>19306</v>
      </c>
      <c r="E14" s="8" t="n">
        <f aca="false">'Unique Books &amp; Serials'!D14</f>
        <v>13246</v>
      </c>
      <c r="F14" s="8"/>
    </row>
    <row r="15" customFormat="false" ht="16.5" hidden="false" customHeight="false" outlineLevel="0" collapsed="false">
      <c r="A15" s="13" t="str">
        <f aca="false">'Unique Books &amp; Serials'!A15</f>
        <v>I-70 REGION</v>
      </c>
      <c r="B15" s="13"/>
      <c r="C15" s="14" t="n">
        <f aca="false">'Unique Books &amp; Serials'!C15</f>
        <v>600729</v>
      </c>
      <c r="D15" s="49" t="n">
        <f aca="false">SUM(D8:D14)</f>
        <v>221437</v>
      </c>
      <c r="E15" s="14" t="n">
        <f aca="false">'Unique Books &amp; Serials'!D15</f>
        <v>152994</v>
      </c>
      <c r="F15" s="14" t="n">
        <f aca="false">SUM(F10:F14)</f>
        <v>426820</v>
      </c>
    </row>
    <row r="16" customFormat="false" ht="15.75" hidden="false" customHeight="false" outlineLevel="0" collapsed="false">
      <c r="A16" s="16" t="str">
        <f aca="false">'Unique Books &amp; Serials'!A16</f>
        <v>CREIGHTON</v>
      </c>
      <c r="B16" s="16" t="str">
        <f aca="false">'Unique Books &amp; Serials'!B16</f>
        <v>I-80</v>
      </c>
      <c r="C16" s="17" t="n">
        <f aca="false">'Unique Books &amp; Serials'!C16</f>
        <v>37543</v>
      </c>
      <c r="D16" s="48" t="n">
        <v>14506</v>
      </c>
      <c r="E16" s="18" t="n">
        <f aca="false">'Unique Books &amp; Serials'!D16</f>
        <v>4815</v>
      </c>
      <c r="F16" s="18"/>
    </row>
    <row r="17" customFormat="false" ht="15.75" hidden="false" customHeight="false" outlineLevel="0" collapsed="false">
      <c r="A17" s="6" t="str">
        <f aca="false">'Unique Books &amp; Serials'!A17</f>
        <v>DRAKE</v>
      </c>
      <c r="B17" s="6" t="str">
        <f aca="false">'Unique Books &amp; Serials'!B17</f>
        <v>I-80</v>
      </c>
      <c r="C17" s="7" t="n">
        <f aca="false">'Unique Books &amp; Serials'!C17</f>
        <v>45947</v>
      </c>
      <c r="D17" s="47" t="n">
        <v>21193</v>
      </c>
      <c r="E17" s="8" t="n">
        <f aca="false">'Unique Books &amp; Serials'!D17</f>
        <v>5674</v>
      </c>
      <c r="F17" s="8"/>
    </row>
    <row r="18" customFormat="false" ht="15.75" hidden="false" customHeight="false" outlineLevel="0" collapsed="false">
      <c r="A18" s="6" t="str">
        <f aca="false">'Unique Books &amp; Serials'!A18</f>
        <v>NIU</v>
      </c>
      <c r="B18" s="6" t="str">
        <f aca="false">'Unique Books &amp; Serials'!B18</f>
        <v>I-80</v>
      </c>
      <c r="C18" s="7" t="n">
        <f aca="false">'Unique Books &amp; Serials'!C18</f>
        <v>38944</v>
      </c>
      <c r="D18" s="47" t="n">
        <v>17374</v>
      </c>
      <c r="E18" s="8" t="n">
        <f aca="false">'Unique Books &amp; Serials'!D18</f>
        <v>4428</v>
      </c>
      <c r="F18" s="8"/>
    </row>
    <row r="19" customFormat="false" ht="15.75" hidden="false" customHeight="false" outlineLevel="0" collapsed="false">
      <c r="A19" s="6" t="str">
        <f aca="false">'Unique Books &amp; Serials'!A19</f>
        <v>UN</v>
      </c>
      <c r="B19" s="6" t="str">
        <f aca="false">'Unique Books &amp; Serials'!B19</f>
        <v>I-80</v>
      </c>
      <c r="C19" s="7" t="n">
        <f aca="false">'Unique Books &amp; Serials'!C19</f>
        <v>29683</v>
      </c>
      <c r="D19" s="47" t="n">
        <v>14266</v>
      </c>
      <c r="E19" s="8" t="n">
        <f aca="false">'Unique Books &amp; Serials'!D19</f>
        <v>4817</v>
      </c>
      <c r="F19" s="8"/>
    </row>
    <row r="20" customFormat="false" ht="15.75" hidden="false" customHeight="false" outlineLevel="0" collapsed="false">
      <c r="A20" s="6" t="str">
        <f aca="false">'Unique Books &amp; Serials'!A20</f>
        <v>UND</v>
      </c>
      <c r="B20" s="6" t="str">
        <f aca="false">'Unique Books &amp; Serials'!B20</f>
        <v>I-80</v>
      </c>
      <c r="C20" s="7" t="n">
        <f aca="false">'Unique Books &amp; Serials'!C20</f>
        <v>34644</v>
      </c>
      <c r="D20" s="50" t="s">
        <v>99</v>
      </c>
      <c r="E20" s="8" t="n">
        <f aca="false">'Unique Books &amp; Serials'!D20</f>
        <v>7181</v>
      </c>
      <c r="F20" s="8"/>
    </row>
    <row r="21" customFormat="false" ht="16.5" hidden="false" customHeight="false" outlineLevel="0" collapsed="false">
      <c r="A21" s="13" t="str">
        <f aca="false">'Unique Books &amp; Serials'!A21</f>
        <v>I-80 REGION</v>
      </c>
      <c r="B21" s="13"/>
      <c r="C21" s="14" t="n">
        <f aca="false">'Unique Books &amp; Serials'!C21</f>
        <v>186761</v>
      </c>
      <c r="D21" s="51" t="n">
        <f aca="false">SUM(D16:D20)</f>
        <v>67339</v>
      </c>
      <c r="E21" s="14" t="n">
        <f aca="false">'Unique Books &amp; Serials'!D21</f>
        <v>26915</v>
      </c>
      <c r="F21" s="14"/>
    </row>
    <row r="22" customFormat="false" ht="15.75" hidden="false" customHeight="false" outlineLevel="0" collapsed="false">
      <c r="A22" s="16" t="str">
        <f aca="false">'Unique Books &amp; Serials'!A22</f>
        <v>Total</v>
      </c>
      <c r="B22" s="16"/>
      <c r="C22" s="17" t="n">
        <f aca="false">'Unique Books &amp; Serials'!C22</f>
        <v>1108286</v>
      </c>
      <c r="D22" s="47" t="n">
        <f aca="false">D7+D15+D21</f>
        <v>465365</v>
      </c>
      <c r="E22" s="18" t="n">
        <f aca="false">'Unique Books &amp; Serials'!D22</f>
        <v>257021</v>
      </c>
      <c r="F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4" min="3" style="0" width="10.99"/>
  </cols>
  <sheetData>
    <row r="1" customFormat="false" ht="15.75" hidden="false" customHeight="false" outlineLevel="0" collapsed="false">
      <c r="A1" s="3" t="s">
        <v>100</v>
      </c>
      <c r="B1" s="3" t="s">
        <v>1</v>
      </c>
      <c r="C1" s="4" t="s">
        <v>35</v>
      </c>
      <c r="D1" s="4" t="s">
        <v>101</v>
      </c>
    </row>
    <row r="2" customFormat="false" ht="15.75" hidden="false" customHeight="false" outlineLevel="0" collapsed="false">
      <c r="A2" s="6" t="s">
        <v>102</v>
      </c>
      <c r="B2" s="52" t="n">
        <v>212540</v>
      </c>
      <c r="C2" s="7" t="n">
        <v>64234</v>
      </c>
      <c r="D2" s="47" t="n">
        <v>148306</v>
      </c>
    </row>
    <row r="3" customFormat="false" ht="15.75" hidden="false" customHeight="false" outlineLevel="0" collapsed="false">
      <c r="A3" s="6" t="s">
        <v>103</v>
      </c>
      <c r="B3" s="52" t="n">
        <v>508115</v>
      </c>
      <c r="C3" s="7" t="n">
        <v>359809</v>
      </c>
      <c r="D3" s="47" t="n">
        <v>148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33</v>
      </c>
      <c r="B1" s="0" t="s">
        <v>78</v>
      </c>
      <c r="C1" s="0" t="s">
        <v>57</v>
      </c>
      <c r="D1" s="0" t="s">
        <v>79</v>
      </c>
      <c r="E1" s="0" t="s">
        <v>80</v>
      </c>
      <c r="F1" s="0" t="s">
        <v>58</v>
      </c>
    </row>
    <row r="2" customFormat="false" ht="12.75" hidden="false" customHeight="false" outlineLevel="0" collapsed="false">
      <c r="A2" s="0" t="s">
        <v>17</v>
      </c>
      <c r="B2" s="0" t="n">
        <v>61987</v>
      </c>
      <c r="C2" s="0" t="n">
        <v>59407</v>
      </c>
      <c r="D2" s="0" t="n">
        <v>111085</v>
      </c>
      <c r="E2" s="0" t="n">
        <v>41081</v>
      </c>
      <c r="F2" s="0" t="n">
        <v>47236</v>
      </c>
    </row>
    <row r="3" customFormat="false" ht="12.75" hidden="false" customHeight="false" outlineLevel="0" collapsed="false">
      <c r="A3" s="0" t="s">
        <v>18</v>
      </c>
      <c r="B3" s="0" t="n">
        <v>36573</v>
      </c>
      <c r="C3" s="0" t="n">
        <v>34009</v>
      </c>
      <c r="D3" s="0" t="n">
        <v>24054</v>
      </c>
      <c r="E3" s="0" t="n">
        <v>23788</v>
      </c>
      <c r="F3" s="0" t="n">
        <v>23861</v>
      </c>
    </row>
    <row r="4" customFormat="false" ht="12.75" hidden="false" customHeight="false" outlineLevel="0" collapsed="false">
      <c r="A4" s="0" t="s">
        <v>19</v>
      </c>
      <c r="B4" s="0" t="n">
        <v>491</v>
      </c>
      <c r="C4" s="0" t="n">
        <v>277</v>
      </c>
      <c r="D4" s="0" t="n">
        <v>241</v>
      </c>
      <c r="E4" s="0" t="n">
        <v>314</v>
      </c>
      <c r="F4" s="0" t="n">
        <v>405</v>
      </c>
    </row>
    <row r="5" customFormat="false" ht="12.75" hidden="false" customHeight="false" outlineLevel="0" collapsed="false">
      <c r="A5" s="0" t="s">
        <v>20</v>
      </c>
      <c r="B5" s="0" t="n">
        <v>35</v>
      </c>
      <c r="C5" s="0" t="n">
        <v>56</v>
      </c>
      <c r="D5" s="0" t="n">
        <v>16</v>
      </c>
      <c r="E5" s="0" t="n">
        <v>38</v>
      </c>
      <c r="F5" s="0" t="n">
        <v>21</v>
      </c>
    </row>
    <row r="6" customFormat="false" ht="12.75" hidden="false" customHeight="false" outlineLevel="0" collapsed="false">
      <c r="A6" s="0" t="s">
        <v>21</v>
      </c>
      <c r="B6" s="0" t="n">
        <v>25112</v>
      </c>
      <c r="C6" s="0" t="n">
        <v>21599</v>
      </c>
      <c r="D6" s="0" t="n">
        <v>17136</v>
      </c>
      <c r="E6" s="0" t="n">
        <v>16791</v>
      </c>
      <c r="F6" s="0" t="n">
        <v>16031</v>
      </c>
    </row>
    <row r="7" customFormat="false" ht="12.75" hidden="false" customHeight="false" outlineLevel="0" collapsed="false">
      <c r="A7" s="0" t="s">
        <v>22</v>
      </c>
      <c r="B7" s="0" t="n">
        <v>139</v>
      </c>
      <c r="C7" s="0" t="n">
        <v>170</v>
      </c>
      <c r="D7" s="0" t="n">
        <v>62</v>
      </c>
      <c r="E7" s="0" t="n">
        <v>26</v>
      </c>
      <c r="F7" s="0" t="n">
        <v>45</v>
      </c>
    </row>
    <row r="8" customFormat="false" ht="12.75" hidden="false" customHeight="false" outlineLevel="0" collapsed="false">
      <c r="A8" s="0" t="s">
        <v>23</v>
      </c>
      <c r="B8" s="0" t="n">
        <v>446</v>
      </c>
      <c r="C8" s="0" t="n">
        <v>319</v>
      </c>
      <c r="D8" s="0" t="n">
        <v>226</v>
      </c>
      <c r="E8" s="0" t="n">
        <v>113</v>
      </c>
      <c r="F8" s="0" t="n">
        <v>172</v>
      </c>
    </row>
    <row r="9" customFormat="false" ht="12.75" hidden="false" customHeight="false" outlineLevel="0" collapsed="false">
      <c r="A9" s="0" t="s">
        <v>24</v>
      </c>
      <c r="B9" s="0" t="n">
        <v>380</v>
      </c>
      <c r="C9" s="0" t="n">
        <v>577</v>
      </c>
      <c r="D9" s="0" t="n">
        <v>183</v>
      </c>
      <c r="E9" s="0" t="n">
        <v>118</v>
      </c>
      <c r="F9" s="0" t="n">
        <v>222</v>
      </c>
    </row>
    <row r="10" customFormat="false" ht="12.75" hidden="false" customHeight="false" outlineLevel="0" collapsed="false">
      <c r="A10" s="0" t="s">
        <v>25</v>
      </c>
      <c r="B10" s="0" t="n">
        <v>868</v>
      </c>
      <c r="C10" s="0" t="n">
        <v>620</v>
      </c>
      <c r="D10" s="0" t="n">
        <v>630</v>
      </c>
      <c r="E10" s="0" t="n">
        <v>276</v>
      </c>
      <c r="F10" s="0" t="n">
        <v>719</v>
      </c>
    </row>
    <row r="11" customFormat="false" ht="12.75" hidden="false" customHeight="false" outlineLevel="0" collapsed="false">
      <c r="A11" s="0" t="s">
        <v>26</v>
      </c>
      <c r="B11" s="0" t="n">
        <v>141</v>
      </c>
      <c r="C11" s="0" t="n">
        <v>229</v>
      </c>
      <c r="D11" s="0" t="n">
        <v>89</v>
      </c>
      <c r="E11" s="0" t="n">
        <v>91</v>
      </c>
      <c r="F11" s="0" t="n">
        <v>106</v>
      </c>
    </row>
    <row r="12" customFormat="false" ht="12.75" hidden="false" customHeight="false" outlineLevel="0" collapsed="false">
      <c r="A12" s="0" t="s">
        <v>27</v>
      </c>
      <c r="B12" s="0" t="n">
        <v>116</v>
      </c>
      <c r="C12" s="0" t="n">
        <v>287</v>
      </c>
      <c r="D12" s="0" t="n">
        <v>68</v>
      </c>
      <c r="E12" s="0" t="n">
        <v>29</v>
      </c>
      <c r="F12" s="0" t="n">
        <v>74</v>
      </c>
    </row>
    <row r="13" customFormat="false" ht="12.75" hidden="false" customHeight="false" outlineLevel="0" collapsed="false">
      <c r="A13" s="0" t="s">
        <v>28</v>
      </c>
      <c r="B13" s="0" t="n">
        <v>17</v>
      </c>
      <c r="C13" s="0" t="n">
        <v>14</v>
      </c>
      <c r="D13" s="0" t="n">
        <v>17</v>
      </c>
      <c r="E13" s="0" t="n">
        <v>13</v>
      </c>
      <c r="F13" s="0" t="n">
        <v>25</v>
      </c>
    </row>
    <row r="14" customFormat="false" ht="12.75" hidden="false" customHeight="false" outlineLevel="0" collapsed="false">
      <c r="A14" s="0" t="s">
        <v>29</v>
      </c>
      <c r="B14" s="0" t="n">
        <v>1279</v>
      </c>
      <c r="C14" s="0" t="n">
        <v>1921</v>
      </c>
      <c r="D14" s="0" t="n">
        <v>951</v>
      </c>
      <c r="E14" s="0" t="n">
        <v>834</v>
      </c>
      <c r="F14" s="0" t="n">
        <v>781</v>
      </c>
    </row>
    <row r="15" customFormat="false" ht="12.75" hidden="false" customHeight="false" outlineLevel="0" collapsed="false">
      <c r="A15" s="0" t="s">
        <v>30</v>
      </c>
      <c r="B15" s="0" t="n">
        <v>4950</v>
      </c>
      <c r="C15" s="0" t="n">
        <v>4282</v>
      </c>
      <c r="D15" s="0" t="n">
        <v>3056</v>
      </c>
      <c r="E15" s="0" t="n">
        <v>2975</v>
      </c>
      <c r="F15" s="0" t="n">
        <v>3807</v>
      </c>
    </row>
    <row r="16" customFormat="false" ht="12.75" hidden="false" customHeight="false" outlineLevel="0" collapsed="false">
      <c r="A16" s="0" t="s">
        <v>31</v>
      </c>
      <c r="B16" s="0" t="n">
        <v>9</v>
      </c>
      <c r="C16" s="0" t="n">
        <v>6</v>
      </c>
      <c r="D16" s="0" t="n">
        <v>3</v>
      </c>
      <c r="E16" s="0" t="n">
        <v>4</v>
      </c>
      <c r="F16" s="0" t="n">
        <v>9</v>
      </c>
    </row>
    <row r="17" customFormat="false" ht="12.75" hidden="true" customHeight="false" outlineLevel="0" collapsed="false">
      <c r="A17" s="0" t="s">
        <v>32</v>
      </c>
      <c r="B17" s="0" t="n">
        <v>2590</v>
      </c>
      <c r="C17" s="0" t="n">
        <v>3652</v>
      </c>
      <c r="D17" s="0" t="n">
        <v>1376</v>
      </c>
      <c r="E17" s="0" t="n">
        <v>2166</v>
      </c>
      <c r="F17" s="0" t="n">
        <v>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n">
        <v>2000</v>
      </c>
      <c r="R1" s="0" t="n">
        <v>2001</v>
      </c>
      <c r="S1" s="0" t="n">
        <v>2002</v>
      </c>
      <c r="T1" s="0" t="n">
        <v>2003</v>
      </c>
      <c r="U1" s="0" t="n">
        <v>2004</v>
      </c>
      <c r="V1" s="0" t="n">
        <v>2005</v>
      </c>
      <c r="W1" s="0" t="n">
        <v>2006</v>
      </c>
      <c r="X1" s="0" t="n">
        <v>2007</v>
      </c>
      <c r="Y1" s="0" t="n">
        <v>2008</v>
      </c>
      <c r="Z1" s="0" t="s">
        <v>16</v>
      </c>
    </row>
    <row r="2" customFormat="false" ht="12.75" hidden="false" customHeight="false" outlineLevel="0" collapsed="false">
      <c r="A2" s="0" t="s">
        <v>17</v>
      </c>
      <c r="B2" s="0" t="n">
        <v>467699</v>
      </c>
      <c r="C2" s="0" t="n">
        <v>7</v>
      </c>
      <c r="D2" s="0" t="n">
        <v>69</v>
      </c>
      <c r="E2" s="0" t="n">
        <v>377</v>
      </c>
      <c r="F2" s="0" t="n">
        <v>1019</v>
      </c>
      <c r="G2" s="0" t="n">
        <v>3296</v>
      </c>
      <c r="H2" s="0" t="n">
        <v>9492</v>
      </c>
      <c r="I2" s="0" t="n">
        <v>10741</v>
      </c>
      <c r="J2" s="0" t="n">
        <v>18523</v>
      </c>
      <c r="K2" s="0" t="n">
        <v>14757</v>
      </c>
      <c r="L2" s="0" t="n">
        <v>33035</v>
      </c>
      <c r="M2" s="0" t="n">
        <v>74646</v>
      </c>
      <c r="N2" s="0" t="n">
        <v>102092</v>
      </c>
      <c r="O2" s="0" t="n">
        <v>62811</v>
      </c>
      <c r="P2" s="0" t="n">
        <v>55683</v>
      </c>
      <c r="Q2" s="0" t="n">
        <v>11189</v>
      </c>
      <c r="R2" s="0" t="n">
        <v>9268</v>
      </c>
      <c r="S2" s="0" t="n">
        <v>9351</v>
      </c>
      <c r="T2" s="0" t="n">
        <v>8971</v>
      </c>
      <c r="U2" s="0" t="n">
        <v>7762</v>
      </c>
      <c r="V2" s="0" t="n">
        <v>7905</v>
      </c>
      <c r="W2" s="0" t="n">
        <v>9360</v>
      </c>
      <c r="X2" s="0" t="n">
        <v>7442</v>
      </c>
      <c r="Y2" s="0" t="n">
        <v>2313</v>
      </c>
      <c r="Z2" s="0" t="n">
        <v>7590</v>
      </c>
    </row>
    <row r="3" customFormat="false" ht="12.75" hidden="false" customHeight="false" outlineLevel="0" collapsed="false">
      <c r="A3" s="0" t="s">
        <v>18</v>
      </c>
      <c r="B3" s="0" t="n">
        <v>171442</v>
      </c>
      <c r="C3" s="0" t="n">
        <v>3</v>
      </c>
      <c r="D3" s="0" t="n">
        <v>37</v>
      </c>
      <c r="E3" s="0" t="n">
        <v>239</v>
      </c>
      <c r="F3" s="0" t="n">
        <v>685</v>
      </c>
      <c r="G3" s="0" t="n">
        <v>2321</v>
      </c>
      <c r="H3" s="0" t="n">
        <v>6056</v>
      </c>
      <c r="I3" s="0" t="n">
        <v>5401</v>
      </c>
      <c r="J3" s="0" t="n">
        <v>7352</v>
      </c>
      <c r="K3" s="0" t="n">
        <v>5702</v>
      </c>
      <c r="L3" s="0" t="n">
        <v>11412</v>
      </c>
      <c r="M3" s="0" t="n">
        <v>26368</v>
      </c>
      <c r="N3" s="0" t="n">
        <v>33306</v>
      </c>
      <c r="O3" s="0" t="n">
        <v>20952</v>
      </c>
      <c r="P3" s="0" t="n">
        <v>20429</v>
      </c>
      <c r="Q3" s="0" t="n">
        <v>3778</v>
      </c>
      <c r="R3" s="0" t="n">
        <v>3418</v>
      </c>
      <c r="S3" s="0" t="n">
        <v>3318</v>
      </c>
      <c r="T3" s="0" t="n">
        <v>3336</v>
      </c>
      <c r="U3" s="0" t="n">
        <v>3111</v>
      </c>
      <c r="V3" s="0" t="n">
        <v>3387</v>
      </c>
      <c r="W3" s="0" t="n">
        <v>3682</v>
      </c>
      <c r="X3" s="0" t="n">
        <v>3016</v>
      </c>
      <c r="Y3" s="0" t="n">
        <v>1156</v>
      </c>
      <c r="Z3" s="0" t="n">
        <v>2977</v>
      </c>
    </row>
    <row r="4" customFormat="false" ht="12.75" hidden="false" customHeight="false" outlineLevel="0" collapsed="false">
      <c r="A4" s="0" t="s">
        <v>19</v>
      </c>
      <c r="B4" s="0" t="n">
        <v>1856</v>
      </c>
      <c r="C4" s="0" t="n">
        <v>0</v>
      </c>
      <c r="D4" s="0" t="n">
        <v>0</v>
      </c>
      <c r="E4" s="0" t="n">
        <v>1</v>
      </c>
      <c r="F4" s="0" t="n">
        <v>4</v>
      </c>
      <c r="G4" s="0" t="n">
        <v>5</v>
      </c>
      <c r="H4" s="0" t="n">
        <v>23</v>
      </c>
      <c r="I4" s="0" t="n">
        <v>39</v>
      </c>
      <c r="J4" s="0" t="n">
        <v>49</v>
      </c>
      <c r="K4" s="0" t="n">
        <v>43</v>
      </c>
      <c r="L4" s="0" t="n">
        <v>92</v>
      </c>
      <c r="M4" s="0" t="n">
        <v>131</v>
      </c>
      <c r="N4" s="0" t="n">
        <v>66</v>
      </c>
      <c r="O4" s="0" t="n">
        <v>84</v>
      </c>
      <c r="P4" s="0" t="n">
        <v>348</v>
      </c>
      <c r="Q4" s="0" t="n">
        <v>158</v>
      </c>
      <c r="R4" s="0" t="n">
        <v>95</v>
      </c>
      <c r="S4" s="0" t="n">
        <v>107</v>
      </c>
      <c r="T4" s="0" t="n">
        <v>117</v>
      </c>
      <c r="U4" s="0" t="n">
        <v>94</v>
      </c>
      <c r="V4" s="0" t="n">
        <v>122</v>
      </c>
      <c r="W4" s="0" t="n">
        <v>117</v>
      </c>
      <c r="X4" s="0" t="n">
        <v>102</v>
      </c>
      <c r="Y4" s="0" t="n">
        <v>56</v>
      </c>
      <c r="Z4" s="0" t="n">
        <v>3</v>
      </c>
    </row>
    <row r="5" customFormat="false" ht="12.75" hidden="false" customHeight="false" outlineLevel="0" collapsed="false">
      <c r="A5" s="0" t="s">
        <v>20</v>
      </c>
      <c r="B5" s="0" t="n">
        <v>53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6</v>
      </c>
      <c r="H5" s="0" t="n">
        <v>35</v>
      </c>
      <c r="I5" s="0" t="n">
        <v>50</v>
      </c>
      <c r="J5" s="0" t="n">
        <v>51</v>
      </c>
      <c r="K5" s="0" t="n">
        <v>34</v>
      </c>
      <c r="L5" s="0" t="n">
        <v>70</v>
      </c>
      <c r="M5" s="0" t="n">
        <v>115</v>
      </c>
      <c r="N5" s="0" t="n">
        <v>71</v>
      </c>
      <c r="O5" s="0" t="n">
        <v>40</v>
      </c>
      <c r="P5" s="0" t="n">
        <v>25</v>
      </c>
      <c r="Q5" s="0" t="n">
        <v>3</v>
      </c>
      <c r="R5" s="0" t="n">
        <v>3</v>
      </c>
      <c r="S5" s="0" t="n">
        <v>1</v>
      </c>
      <c r="T5" s="0" t="n">
        <v>1</v>
      </c>
      <c r="U5" s="0" t="n">
        <v>2</v>
      </c>
      <c r="V5" s="0" t="n">
        <v>6</v>
      </c>
      <c r="W5" s="0" t="n">
        <v>1</v>
      </c>
      <c r="X5" s="0" t="n">
        <v>0</v>
      </c>
      <c r="Y5" s="0" t="n">
        <v>0</v>
      </c>
      <c r="Z5" s="0" t="n">
        <v>16</v>
      </c>
    </row>
    <row r="6" customFormat="false" ht="12.75" hidden="false" customHeight="false" outlineLevel="0" collapsed="false">
      <c r="A6" s="0" t="s">
        <v>21</v>
      </c>
      <c r="B6" s="0" t="n">
        <v>88149</v>
      </c>
      <c r="C6" s="0" t="n">
        <v>0</v>
      </c>
      <c r="D6" s="0" t="n">
        <v>0</v>
      </c>
      <c r="E6" s="0" t="n">
        <v>1</v>
      </c>
      <c r="F6" s="0" t="n">
        <v>21</v>
      </c>
      <c r="G6" s="0" t="n">
        <v>532</v>
      </c>
      <c r="H6" s="0" t="n">
        <v>2573</v>
      </c>
      <c r="I6" s="0" t="n">
        <v>2223</v>
      </c>
      <c r="J6" s="0" t="n">
        <v>3353</v>
      </c>
      <c r="K6" s="0" t="n">
        <v>2725</v>
      </c>
      <c r="L6" s="0" t="n">
        <v>5416</v>
      </c>
      <c r="M6" s="0" t="n">
        <v>15160</v>
      </c>
      <c r="N6" s="0" t="n">
        <v>18944</v>
      </c>
      <c r="O6" s="0" t="n">
        <v>10715</v>
      </c>
      <c r="P6" s="0" t="n">
        <v>10279</v>
      </c>
      <c r="Q6" s="0" t="n">
        <v>1827</v>
      </c>
      <c r="R6" s="0" t="n">
        <v>1761</v>
      </c>
      <c r="S6" s="0" t="n">
        <v>1711</v>
      </c>
      <c r="T6" s="0" t="n">
        <v>1747</v>
      </c>
      <c r="U6" s="0" t="n">
        <v>1650</v>
      </c>
      <c r="V6" s="0" t="n">
        <v>1741</v>
      </c>
      <c r="W6" s="0" t="n">
        <v>1694</v>
      </c>
      <c r="X6" s="0" t="n">
        <v>1490</v>
      </c>
      <c r="Y6" s="0" t="n">
        <v>726</v>
      </c>
      <c r="Z6" s="0" t="n">
        <v>1860</v>
      </c>
    </row>
    <row r="7" customFormat="false" ht="12.75" hidden="false" customHeight="false" outlineLevel="0" collapsed="false">
      <c r="A7" s="0" t="s">
        <v>22</v>
      </c>
      <c r="B7" s="0" t="n">
        <v>1466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3</v>
      </c>
      <c r="H7" s="0" t="n">
        <v>10</v>
      </c>
      <c r="I7" s="0" t="n">
        <v>29</v>
      </c>
      <c r="J7" s="0" t="n">
        <v>43</v>
      </c>
      <c r="K7" s="0" t="n">
        <v>54</v>
      </c>
      <c r="L7" s="0" t="n">
        <v>191</v>
      </c>
      <c r="M7" s="0" t="n">
        <v>191</v>
      </c>
      <c r="N7" s="0" t="n">
        <v>216</v>
      </c>
      <c r="O7" s="0" t="n">
        <v>466</v>
      </c>
      <c r="P7" s="0" t="n">
        <v>116</v>
      </c>
      <c r="Q7" s="0" t="n">
        <v>14</v>
      </c>
      <c r="R7" s="0" t="n">
        <v>8</v>
      </c>
      <c r="S7" s="0" t="n">
        <v>18</v>
      </c>
      <c r="T7" s="0" t="n">
        <v>18</v>
      </c>
      <c r="U7" s="0" t="n">
        <v>17</v>
      </c>
      <c r="V7" s="0" t="n">
        <v>15</v>
      </c>
      <c r="W7" s="0" t="n">
        <v>17</v>
      </c>
      <c r="X7" s="0" t="n">
        <v>20</v>
      </c>
      <c r="Y7" s="0" t="n">
        <v>4</v>
      </c>
      <c r="Z7" s="0" t="n">
        <v>16</v>
      </c>
    </row>
    <row r="8" customFormat="false" ht="12.75" hidden="false" customHeight="false" outlineLevel="0" collapsed="false">
      <c r="A8" s="0" t="s">
        <v>23</v>
      </c>
      <c r="B8" s="0" t="n">
        <v>5294</v>
      </c>
      <c r="C8" s="0" t="n">
        <v>0</v>
      </c>
      <c r="D8" s="0" t="n">
        <v>0</v>
      </c>
      <c r="E8" s="0" t="n">
        <v>1</v>
      </c>
      <c r="F8" s="0" t="n">
        <v>3</v>
      </c>
      <c r="G8" s="0" t="n">
        <v>5</v>
      </c>
      <c r="H8" s="0" t="n">
        <v>24</v>
      </c>
      <c r="I8" s="0" t="n">
        <v>50</v>
      </c>
      <c r="J8" s="0" t="n">
        <v>82</v>
      </c>
      <c r="K8" s="0" t="n">
        <v>154</v>
      </c>
      <c r="L8" s="0" t="n">
        <v>350</v>
      </c>
      <c r="M8" s="0" t="n">
        <v>510</v>
      </c>
      <c r="N8" s="0" t="n">
        <v>1032</v>
      </c>
      <c r="O8" s="0" t="n">
        <v>963</v>
      </c>
      <c r="P8" s="0" t="n">
        <v>859</v>
      </c>
      <c r="Q8" s="0" t="n">
        <v>197</v>
      </c>
      <c r="R8" s="0" t="n">
        <v>157</v>
      </c>
      <c r="S8" s="0" t="n">
        <v>137</v>
      </c>
      <c r="T8" s="0" t="n">
        <v>127</v>
      </c>
      <c r="U8" s="0" t="n">
        <v>125</v>
      </c>
      <c r="V8" s="0" t="n">
        <v>121</v>
      </c>
      <c r="W8" s="0" t="n">
        <v>206</v>
      </c>
      <c r="X8" s="0" t="n">
        <v>139</v>
      </c>
      <c r="Y8" s="0" t="n">
        <v>16</v>
      </c>
      <c r="Z8" s="0" t="n">
        <v>36</v>
      </c>
    </row>
    <row r="9" customFormat="false" ht="12.75" hidden="false" customHeight="false" outlineLevel="0" collapsed="false">
      <c r="A9" s="0" t="s">
        <v>24</v>
      </c>
      <c r="B9" s="0" t="n">
        <v>3566</v>
      </c>
      <c r="C9" s="0" t="n">
        <v>0</v>
      </c>
      <c r="D9" s="0" t="n">
        <v>0</v>
      </c>
      <c r="E9" s="0" t="n">
        <v>0</v>
      </c>
      <c r="F9" s="0" t="n">
        <v>6</v>
      </c>
      <c r="G9" s="0" t="n">
        <v>23</v>
      </c>
      <c r="H9" s="0" t="n">
        <v>175</v>
      </c>
      <c r="I9" s="0" t="n">
        <v>166</v>
      </c>
      <c r="J9" s="0" t="n">
        <v>116</v>
      </c>
      <c r="K9" s="0" t="n">
        <v>117</v>
      </c>
      <c r="L9" s="0" t="n">
        <v>198</v>
      </c>
      <c r="M9" s="0" t="n">
        <v>668</v>
      </c>
      <c r="N9" s="0" t="n">
        <v>975</v>
      </c>
      <c r="O9" s="0" t="n">
        <v>425</v>
      </c>
      <c r="P9" s="0" t="n">
        <v>295</v>
      </c>
      <c r="Q9" s="0" t="n">
        <v>44</v>
      </c>
      <c r="R9" s="0" t="n">
        <v>28</v>
      </c>
      <c r="S9" s="0" t="n">
        <v>44</v>
      </c>
      <c r="T9" s="0" t="n">
        <v>50</v>
      </c>
      <c r="U9" s="0" t="n">
        <v>44</v>
      </c>
      <c r="V9" s="0" t="n">
        <v>55</v>
      </c>
      <c r="W9" s="0" t="n">
        <v>64</v>
      </c>
      <c r="X9" s="0" t="n">
        <v>41</v>
      </c>
      <c r="Y9" s="0" t="n">
        <v>6</v>
      </c>
      <c r="Z9" s="0" t="n">
        <v>26</v>
      </c>
    </row>
    <row r="10" customFormat="false" ht="12.75" hidden="false" customHeight="false" outlineLevel="0" collapsed="false">
      <c r="A10" s="0" t="s">
        <v>25</v>
      </c>
      <c r="B10" s="0" t="n">
        <v>10734</v>
      </c>
      <c r="C10" s="0" t="n">
        <v>0</v>
      </c>
      <c r="D10" s="0" t="n">
        <v>2</v>
      </c>
      <c r="E10" s="0" t="n">
        <v>11</v>
      </c>
      <c r="F10" s="0" t="n">
        <v>25</v>
      </c>
      <c r="G10" s="0" t="n">
        <v>92</v>
      </c>
      <c r="H10" s="0" t="n">
        <v>201</v>
      </c>
      <c r="I10" s="0" t="n">
        <v>218</v>
      </c>
      <c r="J10" s="0" t="n">
        <v>352</v>
      </c>
      <c r="K10" s="0" t="n">
        <v>271</v>
      </c>
      <c r="L10" s="0" t="n">
        <v>795</v>
      </c>
      <c r="M10" s="0" t="n">
        <v>1341</v>
      </c>
      <c r="N10" s="0" t="n">
        <v>1684</v>
      </c>
      <c r="O10" s="0" t="n">
        <v>1936</v>
      </c>
      <c r="P10" s="0" t="n">
        <v>1741</v>
      </c>
      <c r="Q10" s="0" t="n">
        <v>258</v>
      </c>
      <c r="R10" s="0" t="n">
        <v>255</v>
      </c>
      <c r="S10" s="0" t="n">
        <v>251</v>
      </c>
      <c r="T10" s="0" t="n">
        <v>204</v>
      </c>
      <c r="U10" s="0" t="n">
        <v>219</v>
      </c>
      <c r="V10" s="0" t="n">
        <v>239</v>
      </c>
      <c r="W10" s="0" t="n">
        <v>373</v>
      </c>
      <c r="X10" s="0" t="n">
        <v>186</v>
      </c>
      <c r="Y10" s="0" t="n">
        <v>36</v>
      </c>
      <c r="Z10" s="0" t="n">
        <v>44</v>
      </c>
    </row>
    <row r="11" customFormat="false" ht="12.75" hidden="false" customHeight="false" outlineLevel="0" collapsed="false">
      <c r="A11" s="0" t="s">
        <v>26</v>
      </c>
      <c r="B11" s="0" t="n">
        <v>1789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8</v>
      </c>
      <c r="H11" s="0" t="n">
        <v>42</v>
      </c>
      <c r="I11" s="0" t="n">
        <v>112</v>
      </c>
      <c r="J11" s="0" t="n">
        <v>122</v>
      </c>
      <c r="K11" s="0" t="n">
        <v>160</v>
      </c>
      <c r="L11" s="0" t="n">
        <v>373</v>
      </c>
      <c r="M11" s="0" t="n">
        <v>219</v>
      </c>
      <c r="N11" s="0" t="n">
        <v>200</v>
      </c>
      <c r="O11" s="0" t="n">
        <v>177</v>
      </c>
      <c r="P11" s="0" t="n">
        <v>177</v>
      </c>
      <c r="Q11" s="0" t="n">
        <v>27</v>
      </c>
      <c r="R11" s="0" t="n">
        <v>19</v>
      </c>
      <c r="S11" s="0" t="n">
        <v>14</v>
      </c>
      <c r="T11" s="0" t="n">
        <v>29</v>
      </c>
      <c r="U11" s="0" t="n">
        <v>22</v>
      </c>
      <c r="V11" s="0" t="n">
        <v>20</v>
      </c>
      <c r="W11" s="0" t="n">
        <v>14</v>
      </c>
      <c r="X11" s="0" t="n">
        <v>11</v>
      </c>
      <c r="Y11" s="0" t="n">
        <v>12</v>
      </c>
      <c r="Z11" s="0" t="n">
        <v>30</v>
      </c>
    </row>
    <row r="12" customFormat="false" ht="12.75" hidden="false" customHeight="false" outlineLevel="0" collapsed="false">
      <c r="A12" s="0" t="s">
        <v>27</v>
      </c>
      <c r="B12" s="0" t="n">
        <v>1138</v>
      </c>
      <c r="C12" s="0" t="n">
        <v>0</v>
      </c>
      <c r="D12" s="0" t="n">
        <v>1</v>
      </c>
      <c r="E12" s="0" t="n">
        <v>0</v>
      </c>
      <c r="F12" s="0" t="n">
        <v>1</v>
      </c>
      <c r="G12" s="0" t="n">
        <v>3</v>
      </c>
      <c r="H12" s="0" t="n">
        <v>32</v>
      </c>
      <c r="I12" s="0" t="n">
        <v>21</v>
      </c>
      <c r="J12" s="0" t="n">
        <v>23</v>
      </c>
      <c r="K12" s="0" t="n">
        <v>22</v>
      </c>
      <c r="L12" s="0" t="n">
        <v>67</v>
      </c>
      <c r="M12" s="0" t="n">
        <v>182</v>
      </c>
      <c r="N12" s="0" t="n">
        <v>240</v>
      </c>
      <c r="O12" s="0" t="n">
        <v>180</v>
      </c>
      <c r="P12" s="0" t="n">
        <v>191</v>
      </c>
      <c r="Q12" s="0" t="n">
        <v>20</v>
      </c>
      <c r="R12" s="0" t="n">
        <v>19</v>
      </c>
      <c r="S12" s="0" t="n">
        <v>23</v>
      </c>
      <c r="T12" s="0" t="n">
        <v>23</v>
      </c>
      <c r="U12" s="0" t="n">
        <v>22</v>
      </c>
      <c r="V12" s="0" t="n">
        <v>23</v>
      </c>
      <c r="W12" s="0" t="n">
        <v>24</v>
      </c>
      <c r="X12" s="0" t="n">
        <v>12</v>
      </c>
      <c r="Y12" s="0" t="n">
        <v>1</v>
      </c>
      <c r="Z12" s="0" t="n">
        <v>8</v>
      </c>
    </row>
    <row r="13" customFormat="false" ht="12.75" hidden="false" customHeight="false" outlineLevel="0" collapsed="false">
      <c r="A13" s="0" t="s">
        <v>28</v>
      </c>
      <c r="B13" s="0" t="n">
        <v>116</v>
      </c>
      <c r="C13" s="0" t="n">
        <v>0</v>
      </c>
      <c r="D13" s="0" t="n">
        <v>0</v>
      </c>
      <c r="E13" s="0" t="n">
        <v>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9</v>
      </c>
      <c r="N13" s="0" t="n">
        <v>10</v>
      </c>
      <c r="O13" s="0" t="n">
        <v>9</v>
      </c>
      <c r="P13" s="0" t="n">
        <v>27</v>
      </c>
      <c r="Q13" s="0" t="n">
        <v>13</v>
      </c>
      <c r="R13" s="0" t="n">
        <v>4</v>
      </c>
      <c r="S13" s="0" t="n">
        <v>4</v>
      </c>
      <c r="T13" s="0" t="n">
        <v>7</v>
      </c>
      <c r="U13" s="0" t="n">
        <v>4</v>
      </c>
      <c r="V13" s="0" t="n">
        <v>7</v>
      </c>
      <c r="W13" s="0" t="n">
        <v>8</v>
      </c>
      <c r="X13" s="0" t="n">
        <v>6</v>
      </c>
      <c r="Y13" s="0" t="n">
        <v>2</v>
      </c>
      <c r="Z13" s="0" t="n">
        <v>0</v>
      </c>
    </row>
    <row r="14" customFormat="false" ht="12.75" hidden="false" customHeight="false" outlineLevel="0" collapsed="false">
      <c r="A14" s="0" t="s">
        <v>29</v>
      </c>
      <c r="B14" s="0" t="n">
        <v>12888</v>
      </c>
      <c r="C14" s="0" t="n">
        <v>3</v>
      </c>
      <c r="D14" s="0" t="n">
        <v>32</v>
      </c>
      <c r="E14" s="0" t="n">
        <v>201</v>
      </c>
      <c r="F14" s="0" t="n">
        <v>505</v>
      </c>
      <c r="G14" s="0" t="n">
        <v>982</v>
      </c>
      <c r="H14" s="0" t="n">
        <v>1037</v>
      </c>
      <c r="I14" s="0" t="n">
        <v>909</v>
      </c>
      <c r="J14" s="0" t="n">
        <v>982</v>
      </c>
      <c r="K14" s="0" t="n">
        <v>575</v>
      </c>
      <c r="L14" s="0" t="n">
        <v>965</v>
      </c>
      <c r="M14" s="0" t="n">
        <v>1661</v>
      </c>
      <c r="N14" s="0" t="n">
        <v>1851</v>
      </c>
      <c r="O14" s="0" t="n">
        <v>938</v>
      </c>
      <c r="P14" s="0" t="n">
        <v>1020</v>
      </c>
      <c r="Q14" s="0" t="n">
        <v>196</v>
      </c>
      <c r="R14" s="0" t="n">
        <v>151</v>
      </c>
      <c r="S14" s="0" t="n">
        <v>128</v>
      </c>
      <c r="T14" s="0" t="n">
        <v>151</v>
      </c>
      <c r="U14" s="0" t="n">
        <v>141</v>
      </c>
      <c r="V14" s="0" t="n">
        <v>127</v>
      </c>
      <c r="W14" s="0" t="n">
        <v>121</v>
      </c>
      <c r="X14" s="0" t="n">
        <v>129</v>
      </c>
      <c r="Y14" s="0" t="n">
        <v>24</v>
      </c>
      <c r="Z14" s="0" t="n">
        <v>59</v>
      </c>
    </row>
    <row r="15" customFormat="false" ht="12.75" hidden="false" customHeight="false" outlineLevel="0" collapsed="false">
      <c r="A15" s="0" t="s">
        <v>30</v>
      </c>
      <c r="B15" s="0" t="n">
        <v>19295</v>
      </c>
      <c r="C15" s="0" t="n">
        <v>0</v>
      </c>
      <c r="D15" s="0" t="n">
        <v>2</v>
      </c>
      <c r="E15" s="0" t="n">
        <v>19</v>
      </c>
      <c r="F15" s="0" t="n">
        <v>45</v>
      </c>
      <c r="G15" s="0" t="n">
        <v>126</v>
      </c>
      <c r="H15" s="0" t="n">
        <v>442</v>
      </c>
      <c r="I15" s="0" t="n">
        <v>415</v>
      </c>
      <c r="J15" s="0" t="n">
        <v>725</v>
      </c>
      <c r="K15" s="0" t="n">
        <v>712</v>
      </c>
      <c r="L15" s="0" t="n">
        <v>1494</v>
      </c>
      <c r="M15" s="0" t="n">
        <v>2548</v>
      </c>
      <c r="N15" s="0" t="n">
        <v>3300</v>
      </c>
      <c r="O15" s="0" t="n">
        <v>2296</v>
      </c>
      <c r="P15" s="0" t="n">
        <v>2528</v>
      </c>
      <c r="Q15" s="0" t="n">
        <v>519</v>
      </c>
      <c r="R15" s="0" t="n">
        <v>443</v>
      </c>
      <c r="S15" s="0" t="n">
        <v>507</v>
      </c>
      <c r="T15" s="0" t="n">
        <v>501</v>
      </c>
      <c r="U15" s="0" t="n">
        <v>456</v>
      </c>
      <c r="V15" s="0" t="n">
        <v>534</v>
      </c>
      <c r="W15" s="0" t="n">
        <v>662</v>
      </c>
      <c r="X15" s="0" t="n">
        <v>596</v>
      </c>
      <c r="Y15" s="0" t="n">
        <v>207</v>
      </c>
      <c r="Z15" s="0" t="n">
        <v>218</v>
      </c>
    </row>
    <row r="16" customFormat="false" ht="12.75" hidden="false" customHeight="false" outlineLevel="0" collapsed="false">
      <c r="A16" s="0" t="s">
        <v>31</v>
      </c>
      <c r="B16" s="0" t="n">
        <v>3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3</v>
      </c>
      <c r="M16" s="0" t="n">
        <v>2</v>
      </c>
      <c r="N16" s="0" t="n">
        <v>2</v>
      </c>
      <c r="O16" s="0" t="n">
        <v>3</v>
      </c>
      <c r="P16" s="0" t="n">
        <v>9</v>
      </c>
      <c r="Q16" s="0" t="n">
        <v>0</v>
      </c>
      <c r="R16" s="0" t="n">
        <v>1</v>
      </c>
      <c r="S16" s="0" t="n">
        <v>2</v>
      </c>
      <c r="T16" s="0" t="n">
        <v>1</v>
      </c>
      <c r="U16" s="0" t="n">
        <v>2</v>
      </c>
      <c r="V16" s="0" t="n">
        <v>1</v>
      </c>
      <c r="W16" s="0" t="n">
        <v>3</v>
      </c>
      <c r="X16" s="0" t="n">
        <v>1</v>
      </c>
      <c r="Y16" s="0" t="n">
        <v>0</v>
      </c>
      <c r="Z16" s="0" t="n">
        <v>0</v>
      </c>
    </row>
    <row r="17" customFormat="false" ht="12.75" hidden="false" customHeight="false" outlineLevel="0" collapsed="false">
      <c r="A17" s="0" t="s">
        <v>32</v>
      </c>
      <c r="B17" s="0" t="n">
        <v>24589</v>
      </c>
      <c r="C17" s="0" t="n">
        <v>0</v>
      </c>
      <c r="D17" s="0" t="n">
        <v>0</v>
      </c>
      <c r="E17" s="0" t="n">
        <v>1</v>
      </c>
      <c r="F17" s="0" t="n">
        <v>74</v>
      </c>
      <c r="G17" s="0" t="n">
        <v>536</v>
      </c>
      <c r="H17" s="0" t="n">
        <v>1462</v>
      </c>
      <c r="I17" s="0" t="n">
        <v>1169</v>
      </c>
      <c r="J17" s="0" t="n">
        <v>1454</v>
      </c>
      <c r="K17" s="0" t="n">
        <v>833</v>
      </c>
      <c r="L17" s="0" t="n">
        <v>1396</v>
      </c>
      <c r="M17" s="0" t="n">
        <v>3631</v>
      </c>
      <c r="N17" s="0" t="n">
        <v>4715</v>
      </c>
      <c r="O17" s="0" t="n">
        <v>2720</v>
      </c>
      <c r="P17" s="0" t="n">
        <v>2814</v>
      </c>
      <c r="Q17" s="0" t="n">
        <v>502</v>
      </c>
      <c r="R17" s="0" t="n">
        <v>474</v>
      </c>
      <c r="S17" s="0" t="n">
        <v>371</v>
      </c>
      <c r="T17" s="0" t="n">
        <v>360</v>
      </c>
      <c r="U17" s="0" t="n">
        <v>313</v>
      </c>
      <c r="V17" s="0" t="n">
        <v>376</v>
      </c>
      <c r="W17" s="0" t="n">
        <v>378</v>
      </c>
      <c r="X17" s="0" t="n">
        <v>283</v>
      </c>
      <c r="Y17" s="0" t="n">
        <v>66</v>
      </c>
      <c r="Z17" s="0" t="n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4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0" t="s">
        <v>33</v>
      </c>
      <c r="B1" s="0" t="s">
        <v>78</v>
      </c>
      <c r="C1" s="0" t="s">
        <v>57</v>
      </c>
      <c r="D1" s="0" t="s">
        <v>58</v>
      </c>
      <c r="E1" s="0" t="s">
        <v>79</v>
      </c>
      <c r="F1" s="0" t="s">
        <v>80</v>
      </c>
    </row>
    <row r="2" customFormat="false" ht="12.75" hidden="true" customHeight="false" outlineLevel="0" collapsed="false">
      <c r="A2" s="0" t="s">
        <v>17</v>
      </c>
      <c r="B2" s="53" t="n">
        <v>0.1932</v>
      </c>
      <c r="C2" s="53" t="n">
        <v>0.1852</v>
      </c>
      <c r="D2" s="53" t="n">
        <v>0.1472</v>
      </c>
      <c r="E2" s="53" t="n">
        <v>0.3463</v>
      </c>
      <c r="F2" s="53" t="n">
        <v>0.1281</v>
      </c>
    </row>
    <row r="3" customFormat="false" ht="12.75" hidden="true" customHeight="false" outlineLevel="0" collapsed="false">
      <c r="A3" s="0" t="s">
        <v>18</v>
      </c>
      <c r="B3" s="53" t="n">
        <v>0.257</v>
      </c>
      <c r="C3" s="53" t="n">
        <v>0.239</v>
      </c>
      <c r="D3" s="53" t="n">
        <v>0.1677</v>
      </c>
      <c r="E3" s="53" t="n">
        <v>0.1691</v>
      </c>
      <c r="F3" s="53" t="n">
        <v>0.1672</v>
      </c>
    </row>
    <row r="4" customFormat="false" ht="12.75" hidden="false" customHeight="false" outlineLevel="0" collapsed="false">
      <c r="A4" s="0" t="s">
        <v>19</v>
      </c>
      <c r="B4" s="53" t="n">
        <v>0.2841</v>
      </c>
      <c r="C4" s="53" t="n">
        <v>0.1603</v>
      </c>
      <c r="D4" s="53" t="n">
        <v>0.2344</v>
      </c>
      <c r="E4" s="53" t="n">
        <v>0.1395</v>
      </c>
      <c r="F4" s="53" t="n">
        <v>0.1817</v>
      </c>
    </row>
    <row r="5" customFormat="false" ht="12.75" hidden="true" customHeight="false" outlineLevel="0" collapsed="false">
      <c r="A5" s="0" t="s">
        <v>20</v>
      </c>
      <c r="B5" s="53" t="n">
        <v>0.2108</v>
      </c>
      <c r="C5" s="53" t="n">
        <v>0.3373</v>
      </c>
      <c r="D5" s="53" t="n">
        <v>0.1265</v>
      </c>
      <c r="E5" s="53" t="n">
        <v>0.0964</v>
      </c>
      <c r="F5" s="53" t="n">
        <v>0.2289</v>
      </c>
    </row>
    <row r="6" customFormat="false" ht="12.75" hidden="true" customHeight="false" outlineLevel="0" collapsed="false">
      <c r="A6" s="0" t="s">
        <v>21</v>
      </c>
      <c r="B6" s="53" t="n">
        <v>0.2598</v>
      </c>
      <c r="C6" s="53" t="n">
        <v>0.2234</v>
      </c>
      <c r="D6" s="53" t="n">
        <v>0.1658</v>
      </c>
      <c r="E6" s="53" t="n">
        <v>0.1773</v>
      </c>
      <c r="F6" s="53" t="n">
        <v>0.1737</v>
      </c>
    </row>
    <row r="7" customFormat="false" ht="12.75" hidden="false" customHeight="false" outlineLevel="0" collapsed="false">
      <c r="A7" s="0" t="s">
        <v>22</v>
      </c>
      <c r="B7" s="53" t="n">
        <v>0.3145</v>
      </c>
      <c r="C7" s="53" t="n">
        <v>0.3846</v>
      </c>
      <c r="D7" s="53" t="n">
        <v>0.1018</v>
      </c>
      <c r="E7" s="53" t="n">
        <v>0.1403</v>
      </c>
      <c r="F7" s="53" t="n">
        <v>0.0588</v>
      </c>
    </row>
    <row r="8" customFormat="false" ht="12.75" hidden="false" customHeight="false" outlineLevel="0" collapsed="false">
      <c r="A8" s="0" t="s">
        <v>23</v>
      </c>
      <c r="B8" s="53" t="n">
        <v>0.3495</v>
      </c>
      <c r="C8" s="53" t="n">
        <v>0.25</v>
      </c>
      <c r="D8" s="53" t="n">
        <v>0.1348</v>
      </c>
      <c r="E8" s="53" t="n">
        <v>0.1771</v>
      </c>
      <c r="F8" s="53" t="n">
        <v>0.0886</v>
      </c>
    </row>
    <row r="9" customFormat="false" ht="12.75" hidden="false" customHeight="false" outlineLevel="0" collapsed="false">
      <c r="A9" s="0" t="s">
        <v>24</v>
      </c>
      <c r="B9" s="53" t="n">
        <v>0.2568</v>
      </c>
      <c r="C9" s="53" t="n">
        <v>0.3899</v>
      </c>
      <c r="D9" s="53" t="n">
        <v>0.15</v>
      </c>
      <c r="E9" s="53" t="n">
        <v>0.1236</v>
      </c>
      <c r="F9" s="53" t="n">
        <v>0.0797</v>
      </c>
    </row>
    <row r="10" customFormat="false" ht="12.75" hidden="false" customHeight="false" outlineLevel="0" collapsed="false">
      <c r="A10" s="0" t="s">
        <v>25</v>
      </c>
      <c r="B10" s="53" t="n">
        <v>0.2788</v>
      </c>
      <c r="C10" s="53" t="n">
        <v>0.1992</v>
      </c>
      <c r="D10" s="53" t="n">
        <v>0.231</v>
      </c>
      <c r="E10" s="53" t="n">
        <v>0.2024</v>
      </c>
      <c r="F10" s="53" t="n">
        <v>0.0887</v>
      </c>
    </row>
    <row r="11" customFormat="false" ht="12.75" hidden="false" customHeight="false" outlineLevel="0" collapsed="false">
      <c r="A11" s="0" t="s">
        <v>26</v>
      </c>
      <c r="B11" s="53" t="n">
        <v>0.2149</v>
      </c>
      <c r="C11" s="53" t="n">
        <v>0.3491</v>
      </c>
      <c r="D11" s="53" t="n">
        <v>0.1616</v>
      </c>
      <c r="E11" s="53" t="n">
        <v>0.1357</v>
      </c>
      <c r="F11" s="53" t="n">
        <v>0.1387</v>
      </c>
    </row>
    <row r="12" customFormat="false" ht="12.75" hidden="false" customHeight="false" outlineLevel="0" collapsed="false">
      <c r="A12" s="0" t="s">
        <v>27</v>
      </c>
      <c r="B12" s="53" t="n">
        <v>0.2021</v>
      </c>
      <c r="C12" s="53" t="n">
        <v>0.5</v>
      </c>
      <c r="D12" s="53" t="n">
        <v>0.1289</v>
      </c>
      <c r="E12" s="53" t="n">
        <v>0.1185</v>
      </c>
      <c r="F12" s="53" t="n">
        <v>0.0505</v>
      </c>
    </row>
    <row r="13" customFormat="false" ht="12.75" hidden="false" customHeight="false" outlineLevel="0" collapsed="false">
      <c r="A13" s="0" t="s">
        <v>28</v>
      </c>
      <c r="B13" s="53" t="n">
        <v>0.1977</v>
      </c>
      <c r="C13" s="53" t="n">
        <v>0.1628</v>
      </c>
      <c r="D13" s="53" t="n">
        <v>0.2907</v>
      </c>
      <c r="E13" s="53" t="n">
        <v>0.1977</v>
      </c>
      <c r="F13" s="53" t="n">
        <v>0.1512</v>
      </c>
    </row>
    <row r="14" customFormat="false" ht="12.75" hidden="false" customHeight="false" outlineLevel="0" collapsed="false">
      <c r="A14" s="0" t="s">
        <v>29</v>
      </c>
      <c r="B14" s="53" t="n">
        <v>0.2218</v>
      </c>
      <c r="C14" s="53" t="n">
        <v>0.3332</v>
      </c>
      <c r="D14" s="53" t="n">
        <v>0.1354</v>
      </c>
      <c r="E14" s="53" t="n">
        <v>0.1649</v>
      </c>
      <c r="F14" s="53" t="n">
        <v>0.1446</v>
      </c>
    </row>
    <row r="15" customFormat="false" ht="12.75" hidden="false" customHeight="false" outlineLevel="0" collapsed="false">
      <c r="A15" s="0" t="s">
        <v>30</v>
      </c>
      <c r="B15" s="53" t="n">
        <v>0.2596</v>
      </c>
      <c r="C15" s="53" t="n">
        <v>0.2245</v>
      </c>
      <c r="D15" s="53" t="n">
        <v>0.1996</v>
      </c>
      <c r="E15" s="53" t="n">
        <v>0.1603</v>
      </c>
      <c r="F15" s="53" t="n">
        <v>0.156</v>
      </c>
    </row>
    <row r="16" customFormat="false" ht="12.75" hidden="false" customHeight="false" outlineLevel="0" collapsed="false">
      <c r="A16" s="0" t="s">
        <v>31</v>
      </c>
      <c r="B16" s="53" t="n">
        <v>0.2903</v>
      </c>
      <c r="C16" s="53" t="n">
        <v>0.1935</v>
      </c>
      <c r="D16" s="53" t="n">
        <v>0.2903</v>
      </c>
      <c r="E16" s="53" t="n">
        <v>0.0968</v>
      </c>
      <c r="F16" s="53" t="n">
        <v>0.129</v>
      </c>
    </row>
    <row r="17" customFormat="false" ht="12.75" hidden="true" customHeight="false" outlineLevel="0" collapsed="false">
      <c r="A17" s="0" t="s">
        <v>32</v>
      </c>
      <c r="B17" s="53" t="n">
        <v>0.2307</v>
      </c>
      <c r="C17" s="53" t="n">
        <v>0.3253</v>
      </c>
      <c r="D17" s="53" t="n">
        <v>0.1286</v>
      </c>
      <c r="E17" s="53" t="n">
        <v>0.1225</v>
      </c>
      <c r="F17" s="53" t="n">
        <v>0.1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2.75" hidden="false" customHeight="false" outlineLevel="0" collapsed="false">
      <c r="A1" s="0" t="s">
        <v>33</v>
      </c>
      <c r="B1" s="0" t="s">
        <v>78</v>
      </c>
      <c r="C1" s="0" t="s">
        <v>57</v>
      </c>
      <c r="D1" s="0" t="s">
        <v>58</v>
      </c>
      <c r="E1" s="0" t="s">
        <v>79</v>
      </c>
      <c r="F1" s="0" t="s">
        <v>80</v>
      </c>
    </row>
    <row r="2" customFormat="false" ht="12.75" hidden="true" customHeight="false" outlineLevel="0" collapsed="false">
      <c r="A2" s="0" t="s">
        <v>17</v>
      </c>
      <c r="B2" s="53" t="n">
        <v>0.1932</v>
      </c>
      <c r="C2" s="53" t="n">
        <v>0.1852</v>
      </c>
      <c r="D2" s="53" t="n">
        <v>0.1472</v>
      </c>
      <c r="E2" s="53" t="n">
        <v>0.3463</v>
      </c>
      <c r="F2" s="53" t="n">
        <v>0.1281</v>
      </c>
    </row>
    <row r="3" customFormat="false" ht="12.75" hidden="true" customHeight="false" outlineLevel="0" collapsed="false">
      <c r="A3" s="0" t="s">
        <v>18</v>
      </c>
      <c r="B3" s="53" t="n">
        <v>0.257</v>
      </c>
      <c r="C3" s="53" t="n">
        <v>0.239</v>
      </c>
      <c r="D3" s="53" t="n">
        <v>0.1677</v>
      </c>
      <c r="E3" s="53" t="n">
        <v>0.1691</v>
      </c>
      <c r="F3" s="53" t="n">
        <v>0.1672</v>
      </c>
    </row>
    <row r="4" customFormat="false" ht="12.75" hidden="true" customHeight="false" outlineLevel="0" collapsed="false">
      <c r="A4" s="0" t="s">
        <v>21</v>
      </c>
      <c r="B4" s="53" t="n">
        <v>0.2598</v>
      </c>
      <c r="C4" s="53" t="n">
        <v>0.2234</v>
      </c>
      <c r="D4" s="53" t="n">
        <v>0.1658</v>
      </c>
      <c r="E4" s="53" t="n">
        <v>0.1773</v>
      </c>
      <c r="F4" s="53" t="n">
        <v>0.1737</v>
      </c>
    </row>
    <row r="5" customFormat="false" ht="12.75" hidden="false" customHeight="false" outlineLevel="0" collapsed="false">
      <c r="A5" s="0" t="s">
        <v>104</v>
      </c>
      <c r="B5" s="53" t="n">
        <v>0.2135</v>
      </c>
      <c r="C5" s="53" t="n">
        <v>0.2604</v>
      </c>
      <c r="D5" s="53" t="n">
        <v>0.1667</v>
      </c>
      <c r="E5" s="53" t="n">
        <v>0.1719</v>
      </c>
      <c r="F5" s="53" t="n">
        <v>0.1875</v>
      </c>
    </row>
    <row r="6" customFormat="false" ht="12.75" hidden="true" customHeight="false" outlineLevel="0" collapsed="false">
      <c r="A6" s="0" t="s">
        <v>105</v>
      </c>
      <c r="B6" s="53" t="n">
        <v>0.2535</v>
      </c>
      <c r="C6" s="53" t="n">
        <v>0.1596</v>
      </c>
      <c r="D6" s="53" t="n">
        <v>0.2254</v>
      </c>
      <c r="E6" s="53" t="n">
        <v>0.1596</v>
      </c>
      <c r="F6" s="53" t="n">
        <v>0.2019</v>
      </c>
    </row>
    <row r="7" customFormat="false" ht="12.75" hidden="true" customHeight="false" outlineLevel="0" collapsed="false">
      <c r="A7" s="0" t="s">
        <v>106</v>
      </c>
      <c r="B7" s="53" t="n">
        <v>0.3329</v>
      </c>
      <c r="C7" s="53" t="n">
        <v>0.1982</v>
      </c>
      <c r="D7" s="53" t="n">
        <v>0.1552</v>
      </c>
      <c r="E7" s="53" t="n">
        <v>0.1477</v>
      </c>
      <c r="F7" s="53" t="n">
        <v>0.1659</v>
      </c>
    </row>
    <row r="8" customFormat="false" ht="12.75" hidden="true" customHeight="false" outlineLevel="0" collapsed="false">
      <c r="A8" s="0" t="s">
        <v>107</v>
      </c>
      <c r="B8" s="53" t="n">
        <v>0.3791</v>
      </c>
      <c r="C8" s="53" t="n">
        <v>0.1772</v>
      </c>
      <c r="D8" s="53" t="n">
        <v>0.1324</v>
      </c>
      <c r="E8" s="53" t="n">
        <v>0.1457</v>
      </c>
      <c r="F8" s="53" t="n">
        <v>0.1656</v>
      </c>
    </row>
    <row r="9" customFormat="false" ht="12.75" hidden="true" customHeight="false" outlineLevel="0" collapsed="false">
      <c r="A9" s="0" t="s">
        <v>108</v>
      </c>
      <c r="B9" s="53" t="n">
        <v>0.2654</v>
      </c>
      <c r="C9" s="53" t="n">
        <v>0.2359</v>
      </c>
      <c r="D9" s="53" t="n">
        <v>0.1474</v>
      </c>
      <c r="E9" s="53" t="n">
        <v>0.1622</v>
      </c>
      <c r="F9" s="53" t="n">
        <v>0.1892</v>
      </c>
    </row>
    <row r="10" customFormat="false" ht="12.75" hidden="true" customHeight="false" outlineLevel="0" collapsed="false">
      <c r="A10" s="0" t="s">
        <v>109</v>
      </c>
      <c r="B10" s="53" t="n">
        <v>0.1783</v>
      </c>
      <c r="C10" s="53" t="n">
        <v>0.2832</v>
      </c>
      <c r="D10" s="53" t="n">
        <v>0.1399</v>
      </c>
      <c r="E10" s="53" t="n">
        <v>0.2133</v>
      </c>
      <c r="F10" s="53" t="n">
        <v>0.1853</v>
      </c>
    </row>
    <row r="11" customFormat="false" ht="12.75" hidden="true" customHeight="false" outlineLevel="0" collapsed="false">
      <c r="A11" s="0" t="s">
        <v>110</v>
      </c>
      <c r="B11" s="53" t="n">
        <v>0.5</v>
      </c>
      <c r="C11" s="53" t="n">
        <v>0</v>
      </c>
      <c r="D11" s="53" t="n">
        <v>0.5</v>
      </c>
      <c r="E11" s="53" t="n">
        <v>0</v>
      </c>
      <c r="F11" s="53" t="n">
        <v>0</v>
      </c>
    </row>
    <row r="12" customFormat="false" ht="12.75" hidden="true" customHeight="false" outlineLevel="0" collapsed="false">
      <c r="A12" s="0" t="s">
        <v>111</v>
      </c>
      <c r="B12" s="53" t="n">
        <v>0.3013</v>
      </c>
      <c r="C12" s="53" t="n">
        <v>0.2453</v>
      </c>
      <c r="D12" s="53" t="n">
        <v>0.1893</v>
      </c>
      <c r="E12" s="53" t="n">
        <v>0.128</v>
      </c>
      <c r="F12" s="53" t="n">
        <v>0.136</v>
      </c>
    </row>
    <row r="13" customFormat="false" ht="12.75" hidden="true" customHeight="false" outlineLevel="0" collapsed="false">
      <c r="A13" s="0" t="s">
        <v>112</v>
      </c>
      <c r="B13" s="53" t="n">
        <v>0.3624</v>
      </c>
      <c r="C13" s="53" t="n">
        <v>0.1812</v>
      </c>
      <c r="D13" s="53" t="n">
        <v>0.2195</v>
      </c>
      <c r="E13" s="53" t="n">
        <v>0.1359</v>
      </c>
      <c r="F13" s="53" t="n">
        <v>0.101</v>
      </c>
    </row>
    <row r="14" customFormat="false" ht="12.75" hidden="true" customHeight="false" outlineLevel="0" collapsed="false">
      <c r="A14" s="0" t="s">
        <v>113</v>
      </c>
      <c r="B14" s="53" t="n">
        <v>0.2482</v>
      </c>
      <c r="C14" s="53" t="n">
        <v>0.2626</v>
      </c>
      <c r="D14" s="53" t="n">
        <v>0.1518</v>
      </c>
      <c r="E14" s="53" t="n">
        <v>0.1783</v>
      </c>
      <c r="F14" s="53" t="n">
        <v>0.159</v>
      </c>
    </row>
    <row r="15" customFormat="false" ht="12.75" hidden="true" customHeight="false" outlineLevel="0" collapsed="false">
      <c r="A15" s="0" t="s">
        <v>114</v>
      </c>
      <c r="B15" s="53" t="n">
        <v>0.2836</v>
      </c>
      <c r="C15" s="53" t="n">
        <v>0.2208</v>
      </c>
      <c r="D15" s="53" t="n">
        <v>0.1882</v>
      </c>
      <c r="E15" s="53" t="n">
        <v>0.1377</v>
      </c>
      <c r="F15" s="53" t="n">
        <v>0.1697</v>
      </c>
    </row>
    <row r="16" customFormat="false" ht="12.75" hidden="true" customHeight="false" outlineLevel="0" collapsed="false">
      <c r="A16" s="0" t="s">
        <v>115</v>
      </c>
      <c r="B16" s="53" t="n">
        <v>0.2724</v>
      </c>
      <c r="C16" s="53" t="n">
        <v>0.2334</v>
      </c>
      <c r="D16" s="53" t="n">
        <v>0.1837</v>
      </c>
      <c r="E16" s="53" t="n">
        <v>0.1721</v>
      </c>
      <c r="F16" s="53" t="n">
        <v>0.1383</v>
      </c>
    </row>
    <row r="17" customFormat="false" ht="12.75" hidden="true" customHeight="false" outlineLevel="0" collapsed="false">
      <c r="A17" s="0" t="s">
        <v>116</v>
      </c>
      <c r="B17" s="53" t="n">
        <v>0.2609</v>
      </c>
      <c r="C17" s="53" t="n">
        <v>0.1902</v>
      </c>
      <c r="D17" s="53" t="n">
        <v>0.2065</v>
      </c>
      <c r="E17" s="53" t="n">
        <v>0.2228</v>
      </c>
      <c r="F17" s="53" t="n">
        <v>0.1196</v>
      </c>
    </row>
    <row r="18" customFormat="false" ht="12.75" hidden="true" customHeight="false" outlineLevel="0" collapsed="false">
      <c r="A18" s="0" t="s">
        <v>117</v>
      </c>
      <c r="B18" s="53" t="n">
        <v>0.2539</v>
      </c>
      <c r="C18" s="53" t="n">
        <v>0.2267</v>
      </c>
      <c r="D18" s="53" t="n">
        <v>0.1742</v>
      </c>
      <c r="E18" s="53" t="n">
        <v>0.1622</v>
      </c>
      <c r="F18" s="53" t="n">
        <v>0.1829</v>
      </c>
    </row>
    <row r="19" customFormat="false" ht="12.75" hidden="true" customHeight="false" outlineLevel="0" collapsed="false">
      <c r="A19" s="0" t="s">
        <v>118</v>
      </c>
      <c r="B19" s="53" t="n">
        <v>0.2567</v>
      </c>
      <c r="C19" s="53" t="n">
        <v>0.248</v>
      </c>
      <c r="D19" s="53" t="n">
        <v>0.196</v>
      </c>
      <c r="E19" s="53" t="n">
        <v>0.1432</v>
      </c>
      <c r="F19" s="53" t="n">
        <v>0.1561</v>
      </c>
    </row>
    <row r="20" customFormat="false" ht="12.75" hidden="true" customHeight="false" outlineLevel="0" collapsed="false">
      <c r="A20" s="0" t="s">
        <v>119</v>
      </c>
      <c r="B20" s="53" t="n">
        <v>0.244</v>
      </c>
      <c r="C20" s="53" t="n">
        <v>0.2625</v>
      </c>
      <c r="D20" s="53" t="n">
        <v>0.1543</v>
      </c>
      <c r="E20" s="53" t="n">
        <v>0.1613</v>
      </c>
      <c r="F20" s="53" t="n">
        <v>0.1779</v>
      </c>
    </row>
    <row r="21" customFormat="false" ht="12.75" hidden="true" customHeight="false" outlineLevel="0" collapsed="false">
      <c r="A21" s="0" t="s">
        <v>120</v>
      </c>
      <c r="B21" s="53" t="n">
        <v>0.2397</v>
      </c>
      <c r="C21" s="53" t="n">
        <v>0.2609</v>
      </c>
      <c r="D21" s="53" t="n">
        <v>0.2078</v>
      </c>
      <c r="E21" s="53" t="n">
        <v>0.137</v>
      </c>
      <c r="F21" s="53" t="n">
        <v>0.1547</v>
      </c>
    </row>
    <row r="22" customFormat="false" ht="12.75" hidden="true" customHeight="false" outlineLevel="0" collapsed="false">
      <c r="A22" s="0" t="s">
        <v>121</v>
      </c>
      <c r="B22" s="53" t="n">
        <v>0.2565</v>
      </c>
      <c r="C22" s="53" t="n">
        <v>0.2251</v>
      </c>
      <c r="D22" s="53" t="n">
        <v>0.178</v>
      </c>
      <c r="E22" s="53" t="n">
        <v>0.1466</v>
      </c>
      <c r="F22" s="53" t="n">
        <v>0.1937</v>
      </c>
    </row>
    <row r="23" customFormat="false" ht="12.75" hidden="true" customHeight="false" outlineLevel="0" collapsed="false">
      <c r="A23" s="0" t="s">
        <v>122</v>
      </c>
      <c r="B23" s="53" t="n">
        <v>0.1795</v>
      </c>
      <c r="C23" s="53" t="n">
        <v>0.2636</v>
      </c>
      <c r="D23" s="53" t="n">
        <v>0.2003</v>
      </c>
      <c r="E23" s="53" t="n">
        <v>0.1579</v>
      </c>
      <c r="F23" s="53" t="n">
        <v>0.1987</v>
      </c>
    </row>
    <row r="24" customFormat="false" ht="12.75" hidden="true" customHeight="false" outlineLevel="0" collapsed="false">
      <c r="A24" s="0" t="s">
        <v>123</v>
      </c>
      <c r="B24" s="53" t="n">
        <v>0.1905</v>
      </c>
      <c r="C24" s="53" t="n">
        <v>0.3095</v>
      </c>
      <c r="D24" s="53" t="n">
        <v>0.1476</v>
      </c>
      <c r="E24" s="53" t="n">
        <v>0.1857</v>
      </c>
      <c r="F24" s="53" t="n">
        <v>0.1667</v>
      </c>
    </row>
    <row r="25" customFormat="false" ht="12.75" hidden="true" customHeight="false" outlineLevel="0" collapsed="false">
      <c r="A25" s="0" t="s">
        <v>124</v>
      </c>
      <c r="B25" s="53" t="n">
        <v>0.231</v>
      </c>
      <c r="C25" s="53" t="n">
        <v>0.2431</v>
      </c>
      <c r="D25" s="53" t="n">
        <v>0.1603</v>
      </c>
      <c r="E25" s="53" t="n">
        <v>0.2034</v>
      </c>
      <c r="F25" s="53" t="n">
        <v>0.1621</v>
      </c>
    </row>
    <row r="26" customFormat="false" ht="12.75" hidden="true" customHeight="false" outlineLevel="0" collapsed="false">
      <c r="A26" s="0" t="s">
        <v>125</v>
      </c>
      <c r="B26" s="53" t="n">
        <v>0.2416</v>
      </c>
      <c r="C26" s="53" t="n">
        <v>0.2483</v>
      </c>
      <c r="D26" s="53" t="n">
        <v>0.1824</v>
      </c>
      <c r="E26" s="53" t="n">
        <v>0.1719</v>
      </c>
      <c r="F26" s="53" t="n">
        <v>0.1557</v>
      </c>
    </row>
    <row r="27" customFormat="false" ht="12.75" hidden="false" customHeight="false" outlineLevel="0" collapsed="false">
      <c r="A27" s="0" t="s">
        <v>126</v>
      </c>
      <c r="B27" s="53" t="n">
        <v>0.1691</v>
      </c>
      <c r="C27" s="53" t="n">
        <v>0.3009</v>
      </c>
      <c r="D27" s="53" t="n">
        <v>0.1862</v>
      </c>
      <c r="E27" s="53" t="n">
        <v>0.086</v>
      </c>
      <c r="F27" s="53" t="n">
        <v>0.2579</v>
      </c>
    </row>
    <row r="28" customFormat="false" ht="12.75" hidden="true" customHeight="false" outlineLevel="0" collapsed="false">
      <c r="A28" s="0" t="s">
        <v>127</v>
      </c>
      <c r="B28" s="53" t="n">
        <v>0.2</v>
      </c>
      <c r="C28" s="53" t="n">
        <v>0.4286</v>
      </c>
      <c r="D28" s="53" t="n">
        <v>0.3143</v>
      </c>
      <c r="E28" s="53" t="n">
        <v>0.0286</v>
      </c>
      <c r="F28" s="53" t="n">
        <v>0.0286</v>
      </c>
    </row>
    <row r="29" customFormat="false" ht="12.75" hidden="true" customHeight="false" outlineLevel="0" collapsed="false">
      <c r="A29" s="0" t="s">
        <v>128</v>
      </c>
      <c r="B29" s="53" t="n">
        <v>0.313</v>
      </c>
      <c r="C29" s="53" t="n">
        <v>0.3156</v>
      </c>
      <c r="D29" s="53" t="n">
        <v>0.2055</v>
      </c>
      <c r="E29" s="53" t="n">
        <v>0.1144</v>
      </c>
      <c r="F29" s="53" t="n">
        <v>0.0516</v>
      </c>
    </row>
    <row r="30" customFormat="false" ht="12.75" hidden="true" customHeight="false" outlineLevel="0" collapsed="false">
      <c r="A30" s="0" t="s">
        <v>129</v>
      </c>
      <c r="B30" s="53" t="n">
        <v>0.3668</v>
      </c>
      <c r="C30" s="53" t="n">
        <v>0.2205</v>
      </c>
      <c r="D30" s="53" t="n">
        <v>0.1314</v>
      </c>
      <c r="E30" s="53" t="n">
        <v>0.1505</v>
      </c>
      <c r="F30" s="53" t="n">
        <v>0.1307</v>
      </c>
    </row>
    <row r="31" customFormat="false" ht="12.75" hidden="true" customHeight="false" outlineLevel="0" collapsed="false">
      <c r="A31" s="0" t="s">
        <v>130</v>
      </c>
      <c r="B31" s="53" t="n">
        <v>0.2712</v>
      </c>
      <c r="C31" s="53" t="n">
        <v>0.2777</v>
      </c>
      <c r="D31" s="53" t="n">
        <v>0.1417</v>
      </c>
      <c r="E31" s="53" t="n">
        <v>0.1286</v>
      </c>
      <c r="F31" s="53" t="n">
        <v>0.1808</v>
      </c>
    </row>
    <row r="32" customFormat="false" ht="12.75" hidden="true" customHeight="false" outlineLevel="0" collapsed="false">
      <c r="A32" s="0" t="s">
        <v>131</v>
      </c>
      <c r="B32" s="53" t="n">
        <v>0.3493</v>
      </c>
      <c r="C32" s="53" t="n">
        <v>0.1991</v>
      </c>
      <c r="D32" s="53" t="n">
        <v>0.1679</v>
      </c>
      <c r="E32" s="53" t="n">
        <v>0.153</v>
      </c>
      <c r="F32" s="53" t="n">
        <v>0.1307</v>
      </c>
    </row>
    <row r="33" customFormat="false" ht="12.75" hidden="true" customHeight="false" outlineLevel="0" collapsed="false">
      <c r="A33" s="0" t="s">
        <v>132</v>
      </c>
      <c r="B33" s="53" t="n">
        <v>0.2468</v>
      </c>
      <c r="C33" s="53" t="n">
        <v>0.2278</v>
      </c>
      <c r="D33" s="53" t="n">
        <v>0.1793</v>
      </c>
      <c r="E33" s="53" t="n">
        <v>0.1646</v>
      </c>
      <c r="F33" s="53" t="n">
        <v>0.1814</v>
      </c>
    </row>
    <row r="34" customFormat="false" ht="12.75" hidden="false" customHeight="false" outlineLevel="0" collapsed="false">
      <c r="A34" s="0" t="s">
        <v>133</v>
      </c>
      <c r="B34" s="53" t="n">
        <v>0.2434</v>
      </c>
      <c r="C34" s="53" t="n">
        <v>0.1908</v>
      </c>
      <c r="D34" s="53" t="n">
        <v>0.1809</v>
      </c>
      <c r="E34" s="53" t="n">
        <v>0.1414</v>
      </c>
      <c r="F34" s="53" t="n">
        <v>0.2434</v>
      </c>
    </row>
    <row r="35" customFormat="false" ht="12.75" hidden="true" customHeight="false" outlineLevel="0" collapsed="false">
      <c r="A35" s="0" t="s">
        <v>134</v>
      </c>
      <c r="B35" s="53" t="n">
        <v>0.0909</v>
      </c>
      <c r="C35" s="53" t="n">
        <v>0.3636</v>
      </c>
      <c r="D35" s="53" t="n">
        <v>0.0909</v>
      </c>
      <c r="E35" s="53" t="n">
        <v>0.2727</v>
      </c>
      <c r="F35" s="53" t="n">
        <v>0.1818</v>
      </c>
    </row>
    <row r="36" customFormat="false" ht="12.75" hidden="true" customHeight="false" outlineLevel="0" collapsed="false">
      <c r="A36" s="0" t="s">
        <v>21</v>
      </c>
      <c r="B36" s="53" t="n">
        <v>0.271</v>
      </c>
      <c r="C36" s="53" t="n">
        <v>0.2357</v>
      </c>
      <c r="D36" s="53" t="n">
        <v>0.1611</v>
      </c>
      <c r="E36" s="53" t="n">
        <v>0.1657</v>
      </c>
      <c r="F36" s="53" t="n">
        <v>0.1665</v>
      </c>
    </row>
    <row r="37" customFormat="false" ht="12.75" hidden="true" customHeight="false" outlineLevel="0" collapsed="false">
      <c r="A37" s="0" t="s">
        <v>135</v>
      </c>
      <c r="B37" s="53" t="n">
        <v>0.2349</v>
      </c>
      <c r="C37" s="53" t="n">
        <v>0.2496</v>
      </c>
      <c r="D37" s="53" t="n">
        <v>0.1145</v>
      </c>
      <c r="E37" s="53" t="n">
        <v>0.232</v>
      </c>
      <c r="F37" s="53" t="n">
        <v>0.1689</v>
      </c>
    </row>
    <row r="38" customFormat="false" ht="12.75" hidden="true" customHeight="false" outlineLevel="0" collapsed="false">
      <c r="A38" s="0" t="s">
        <v>136</v>
      </c>
      <c r="B38" s="53" t="n">
        <v>0.3333</v>
      </c>
      <c r="C38" s="53" t="n">
        <v>0.3333</v>
      </c>
      <c r="D38" s="53" t="n">
        <v>0</v>
      </c>
      <c r="E38" s="53" t="n">
        <v>0</v>
      </c>
      <c r="F38" s="53" t="n">
        <v>0.3333</v>
      </c>
    </row>
    <row r="39" customFormat="false" ht="12.75" hidden="false" customHeight="false" outlineLevel="0" collapsed="false">
      <c r="A39" s="0" t="s">
        <v>137</v>
      </c>
      <c r="B39" s="53" t="n">
        <v>0.2109</v>
      </c>
      <c r="C39" s="53" t="n">
        <v>0.273</v>
      </c>
      <c r="D39" s="53" t="n">
        <v>0.1811</v>
      </c>
      <c r="E39" s="53" t="n">
        <v>0.134</v>
      </c>
      <c r="F39" s="53" t="n">
        <v>0.201</v>
      </c>
    </row>
    <row r="40" customFormat="false" ht="12.75" hidden="true" customHeight="false" outlineLevel="0" collapsed="false">
      <c r="A40" s="0" t="s">
        <v>138</v>
      </c>
      <c r="B40" s="53" t="n">
        <v>0.2567</v>
      </c>
      <c r="C40" s="53" t="n">
        <v>0.2037</v>
      </c>
      <c r="D40" s="53" t="n">
        <v>0.1386</v>
      </c>
      <c r="E40" s="53" t="n">
        <v>0.1783</v>
      </c>
      <c r="F40" s="53" t="n">
        <v>0.2227</v>
      </c>
    </row>
    <row r="41" customFormat="false" ht="12.75" hidden="true" customHeight="false" outlineLevel="0" collapsed="false">
      <c r="A41" s="0" t="s">
        <v>139</v>
      </c>
      <c r="B41" s="53" t="n">
        <v>0.2369</v>
      </c>
      <c r="C41" s="53" t="n">
        <v>0.2413</v>
      </c>
      <c r="D41" s="53" t="n">
        <v>0.1698</v>
      </c>
      <c r="E41" s="53" t="n">
        <v>0.1519</v>
      </c>
      <c r="F41" s="53" t="n">
        <v>0.2001</v>
      </c>
    </row>
    <row r="42" customFormat="false" ht="12.75" hidden="true" customHeight="false" outlineLevel="0" collapsed="false">
      <c r="A42" s="0" t="s">
        <v>140</v>
      </c>
      <c r="B42" s="53" t="n">
        <v>0.2174</v>
      </c>
      <c r="C42" s="53" t="n">
        <v>0.2374</v>
      </c>
      <c r="D42" s="53" t="n">
        <v>0.1834</v>
      </c>
      <c r="E42" s="53" t="n">
        <v>0.1513</v>
      </c>
      <c r="F42" s="53" t="n">
        <v>0.2106</v>
      </c>
    </row>
    <row r="43" customFormat="false" ht="12.75" hidden="true" customHeight="false" outlineLevel="0" collapsed="false">
      <c r="A43" s="0" t="s">
        <v>141</v>
      </c>
      <c r="B43" s="53" t="n">
        <v>0.1257</v>
      </c>
      <c r="C43" s="53" t="n">
        <v>0.0308</v>
      </c>
      <c r="D43" s="53" t="n">
        <v>0.0143</v>
      </c>
      <c r="E43" s="53" t="n">
        <v>0.8137</v>
      </c>
      <c r="F43" s="53" t="n">
        <v>0.0156</v>
      </c>
    </row>
    <row r="44" customFormat="false" ht="12.75" hidden="false" customHeight="false" outlineLevel="0" collapsed="false">
      <c r="A44" s="0" t="s">
        <v>142</v>
      </c>
      <c r="B44" s="53" t="n">
        <v>0.2652</v>
      </c>
      <c r="C44" s="53" t="n">
        <v>0.2841</v>
      </c>
      <c r="D44" s="53" t="n">
        <v>0.1591</v>
      </c>
      <c r="E44" s="53" t="n">
        <v>0.178</v>
      </c>
      <c r="F44" s="53" t="n">
        <v>0.1136</v>
      </c>
    </row>
    <row r="45" customFormat="false" ht="12.75" hidden="false" customHeight="false" outlineLevel="0" collapsed="false">
      <c r="A45" s="0" t="s">
        <v>143</v>
      </c>
      <c r="B45" s="53" t="n">
        <v>0.2121</v>
      </c>
      <c r="C45" s="53" t="n">
        <v>0.303</v>
      </c>
      <c r="D45" s="53" t="n">
        <v>0.2121</v>
      </c>
      <c r="E45" s="53" t="n">
        <v>0.1212</v>
      </c>
      <c r="F45" s="53" t="n">
        <v>0.1515</v>
      </c>
    </row>
    <row r="46" customFormat="false" ht="12.75" hidden="true" customHeight="false" outlineLevel="0" collapsed="false">
      <c r="A46" s="0" t="s">
        <v>144</v>
      </c>
      <c r="B46" s="53" t="n">
        <v>0.2921</v>
      </c>
      <c r="C46" s="53" t="n">
        <v>0.1749</v>
      </c>
      <c r="D46" s="53" t="n">
        <v>0.2294</v>
      </c>
      <c r="E46" s="53" t="n">
        <v>0.1271</v>
      </c>
      <c r="F46" s="53" t="n">
        <v>0.1766</v>
      </c>
    </row>
    <row r="47" customFormat="false" ht="12.75" hidden="true" customHeight="false" outlineLevel="0" collapsed="false">
      <c r="A47" s="0" t="s">
        <v>145</v>
      </c>
      <c r="B47" s="53" t="n">
        <v>0.25</v>
      </c>
      <c r="C47" s="53" t="n">
        <v>0.3333</v>
      </c>
      <c r="D47" s="53" t="n">
        <v>0</v>
      </c>
      <c r="E47" s="53" t="n">
        <v>0.0833</v>
      </c>
      <c r="F47" s="53" t="n">
        <v>0.3333</v>
      </c>
    </row>
    <row r="48" customFormat="false" ht="12.75" hidden="true" customHeight="false" outlineLevel="0" collapsed="false">
      <c r="A48" s="0" t="s">
        <v>146</v>
      </c>
      <c r="B48" s="53" t="n">
        <v>0.1977</v>
      </c>
      <c r="C48" s="53" t="n">
        <v>0.2636</v>
      </c>
      <c r="D48" s="53" t="n">
        <v>0.1591</v>
      </c>
      <c r="E48" s="53" t="n">
        <v>0.1818</v>
      </c>
      <c r="F48" s="53" t="n">
        <v>0.1977</v>
      </c>
    </row>
    <row r="49" customFormat="false" ht="12.75" hidden="false" customHeight="false" outlineLevel="0" collapsed="false">
      <c r="A49" s="0" t="s">
        <v>147</v>
      </c>
      <c r="B49" s="53" t="n">
        <v>0.1992</v>
      </c>
      <c r="C49" s="53" t="n">
        <v>0.3329</v>
      </c>
      <c r="D49" s="53" t="n">
        <v>0.1791</v>
      </c>
      <c r="E49" s="53" t="n">
        <v>0.1967</v>
      </c>
      <c r="F49" s="53" t="n">
        <v>0.0921</v>
      </c>
    </row>
    <row r="50" customFormat="false" ht="12.75" hidden="true" customHeight="false" outlineLevel="0" collapsed="false">
      <c r="A50" s="0" t="s">
        <v>148</v>
      </c>
      <c r="B50" s="53" t="n">
        <v>0.2379</v>
      </c>
      <c r="C50" s="53" t="n">
        <v>0.2273</v>
      </c>
      <c r="D50" s="53" t="n">
        <v>0.1936</v>
      </c>
      <c r="E50" s="53" t="n">
        <v>0.1425</v>
      </c>
      <c r="F50" s="53" t="n">
        <v>0.1987</v>
      </c>
    </row>
    <row r="51" customFormat="false" ht="12.75" hidden="true" customHeight="false" outlineLevel="0" collapsed="false">
      <c r="A51" s="0" t="s">
        <v>149</v>
      </c>
      <c r="B51" s="53" t="n">
        <v>0.2542</v>
      </c>
      <c r="C51" s="53" t="n">
        <v>0.2573</v>
      </c>
      <c r="D51" s="53" t="n">
        <v>0.1684</v>
      </c>
      <c r="E51" s="53" t="n">
        <v>0.1734</v>
      </c>
      <c r="F51" s="53" t="n">
        <v>0.1467</v>
      </c>
    </row>
    <row r="52" customFormat="false" ht="12.75" hidden="true" customHeight="false" outlineLevel="0" collapsed="false">
      <c r="A52" s="0" t="s">
        <v>150</v>
      </c>
      <c r="B52" s="53" t="n">
        <v>0.2575</v>
      </c>
      <c r="C52" s="53" t="n">
        <v>0.1793</v>
      </c>
      <c r="D52" s="53" t="n">
        <v>0.1435</v>
      </c>
      <c r="E52" s="53" t="n">
        <v>0.1385</v>
      </c>
      <c r="F52" s="53" t="n">
        <v>0.2812</v>
      </c>
    </row>
    <row r="53" customFormat="false" ht="12.75" hidden="false" customHeight="false" outlineLevel="0" collapsed="false">
      <c r="A53" s="0" t="s">
        <v>151</v>
      </c>
      <c r="B53" s="53" t="n">
        <v>0.2222</v>
      </c>
      <c r="C53" s="53" t="n">
        <v>0.2278</v>
      </c>
      <c r="D53" s="53" t="n">
        <v>0.2138</v>
      </c>
      <c r="E53" s="53" t="n">
        <v>0.1895</v>
      </c>
      <c r="F53" s="53" t="n">
        <v>0.1466</v>
      </c>
    </row>
    <row r="54" customFormat="false" ht="12.75" hidden="false" customHeight="false" outlineLevel="0" collapsed="false">
      <c r="A54" s="0" t="s">
        <v>152</v>
      </c>
      <c r="B54" s="53" t="n">
        <v>0.166</v>
      </c>
      <c r="C54" s="53" t="n">
        <v>0.2672</v>
      </c>
      <c r="D54" s="53" t="n">
        <v>0.2065</v>
      </c>
      <c r="E54" s="53" t="n">
        <v>0.247</v>
      </c>
      <c r="F54" s="53" t="n">
        <v>0.1134</v>
      </c>
    </row>
    <row r="55" customFormat="false" ht="12.75" hidden="false" customHeight="false" outlineLevel="0" collapsed="false">
      <c r="A55" s="0" t="s">
        <v>153</v>
      </c>
      <c r="B55" s="53" t="n">
        <v>0.4286</v>
      </c>
      <c r="C55" s="53" t="n">
        <v>0.1429</v>
      </c>
      <c r="D55" s="53" t="n">
        <v>0</v>
      </c>
      <c r="E55" s="53" t="n">
        <v>0.4286</v>
      </c>
      <c r="F55" s="53" t="n">
        <v>0</v>
      </c>
    </row>
    <row r="56" customFormat="false" ht="12.75" hidden="false" customHeight="false" outlineLevel="0" collapsed="false">
      <c r="A56" s="0" t="s">
        <v>154</v>
      </c>
      <c r="B56" s="53" t="n">
        <v>0.2206</v>
      </c>
      <c r="C56" s="53" t="n">
        <v>0.2349</v>
      </c>
      <c r="D56" s="53" t="n">
        <v>0.2242</v>
      </c>
      <c r="E56" s="53" t="n">
        <v>0.1459</v>
      </c>
      <c r="F56" s="53" t="n">
        <v>0.1744</v>
      </c>
    </row>
    <row r="57" customFormat="false" ht="12.75" hidden="true" customHeight="false" outlineLevel="0" collapsed="false">
      <c r="A57" s="0" t="s">
        <v>155</v>
      </c>
      <c r="B57" s="53" t="n">
        <v>0.2337</v>
      </c>
      <c r="C57" s="53" t="n">
        <v>0.2274</v>
      </c>
      <c r="D57" s="53" t="n">
        <v>0.2274</v>
      </c>
      <c r="E57" s="53" t="n">
        <v>0.1326</v>
      </c>
      <c r="F57" s="53" t="n">
        <v>0.1789</v>
      </c>
    </row>
    <row r="58" customFormat="false" ht="12.75" hidden="false" customHeight="false" outlineLevel="0" collapsed="false">
      <c r="A58" s="0" t="s">
        <v>156</v>
      </c>
      <c r="B58" s="53" t="n">
        <v>0.1944</v>
      </c>
      <c r="C58" s="53" t="n">
        <v>0.2022</v>
      </c>
      <c r="D58" s="53" t="n">
        <v>0.1928</v>
      </c>
      <c r="E58" s="53" t="n">
        <v>0.221</v>
      </c>
      <c r="F58" s="53" t="n">
        <v>0.1897</v>
      </c>
    </row>
    <row r="59" customFormat="false" ht="12.75" hidden="false" customHeight="false" outlineLevel="0" collapsed="false">
      <c r="A59" s="0" t="s">
        <v>157</v>
      </c>
      <c r="B59" s="53" t="n">
        <v>0.2105</v>
      </c>
      <c r="C59" s="53" t="n">
        <v>0.3158</v>
      </c>
      <c r="D59" s="53" t="n">
        <v>0.1228</v>
      </c>
      <c r="E59" s="53" t="n">
        <v>0.1403</v>
      </c>
      <c r="F59" s="53" t="n">
        <v>0.2105</v>
      </c>
    </row>
    <row r="60" customFormat="false" ht="12.75" hidden="false" customHeight="false" outlineLevel="0" collapsed="false">
      <c r="A60" s="0" t="s">
        <v>158</v>
      </c>
      <c r="B60" s="53" t="n">
        <v>0.2355</v>
      </c>
      <c r="C60" s="53" t="n">
        <v>0.2681</v>
      </c>
      <c r="D60" s="53" t="n">
        <v>0.2174</v>
      </c>
      <c r="E60" s="53" t="n">
        <v>0.1159</v>
      </c>
      <c r="F60" s="53" t="n">
        <v>0.163</v>
      </c>
    </row>
    <row r="61" customFormat="false" ht="12.75" hidden="true" customHeight="false" outlineLevel="0" collapsed="false">
      <c r="A61" s="0" t="s">
        <v>159</v>
      </c>
      <c r="B61" s="53" t="n">
        <v>0.3167</v>
      </c>
      <c r="C61" s="53" t="n">
        <v>0.1909</v>
      </c>
      <c r="D61" s="53" t="n">
        <v>0.1757</v>
      </c>
      <c r="E61" s="53" t="n">
        <v>0.154</v>
      </c>
      <c r="F61" s="53" t="n">
        <v>0.1627</v>
      </c>
    </row>
    <row r="62" customFormat="false" ht="12.75" hidden="true" customHeight="false" outlineLevel="0" collapsed="false">
      <c r="A62" s="0" t="s">
        <v>160</v>
      </c>
      <c r="B62" s="53" t="n">
        <v>0.431</v>
      </c>
      <c r="C62" s="53" t="n">
        <v>0.1743</v>
      </c>
      <c r="D62" s="53" t="n">
        <v>0.1456</v>
      </c>
      <c r="E62" s="53" t="n">
        <v>0.1169</v>
      </c>
      <c r="F62" s="53" t="n">
        <v>0.1322</v>
      </c>
    </row>
    <row r="63" customFormat="false" ht="12.75" hidden="false" customHeight="false" outlineLevel="0" collapsed="false">
      <c r="A63" s="0" t="s">
        <v>161</v>
      </c>
      <c r="B63" s="53" t="n">
        <v>0.2853</v>
      </c>
      <c r="C63" s="53" t="n">
        <v>0.2075</v>
      </c>
      <c r="D63" s="53" t="n">
        <v>0.157</v>
      </c>
      <c r="E63" s="53" t="n">
        <v>0.1761</v>
      </c>
      <c r="F63" s="53" t="n">
        <v>0.174</v>
      </c>
    </row>
    <row r="64" customFormat="false" ht="12.75" hidden="true" customHeight="false" outlineLevel="0" collapsed="false">
      <c r="A64" s="0" t="s">
        <v>162</v>
      </c>
      <c r="B64" s="53" t="n">
        <v>0.2171</v>
      </c>
      <c r="C64" s="53" t="n">
        <v>0.3289</v>
      </c>
      <c r="D64" s="53" t="n">
        <v>0.1053</v>
      </c>
      <c r="E64" s="53" t="n">
        <v>0.1974</v>
      </c>
      <c r="F64" s="53" t="n">
        <v>0.1513</v>
      </c>
    </row>
    <row r="65" customFormat="false" ht="12.75" hidden="true" customHeight="false" outlineLevel="0" collapsed="false">
      <c r="A65" s="0" t="s">
        <v>163</v>
      </c>
      <c r="B65" s="53" t="n">
        <v>0.221</v>
      </c>
      <c r="C65" s="53" t="n">
        <v>0.248</v>
      </c>
      <c r="D65" s="53" t="n">
        <v>0.1819</v>
      </c>
      <c r="E65" s="53" t="n">
        <v>0.159</v>
      </c>
      <c r="F65" s="53" t="n">
        <v>0.19</v>
      </c>
    </row>
    <row r="66" customFormat="false" ht="12.75" hidden="true" customHeight="false" outlineLevel="0" collapsed="false">
      <c r="A66" s="0" t="s">
        <v>164</v>
      </c>
      <c r="B66" s="53" t="n">
        <v>0.2643</v>
      </c>
      <c r="C66" s="53" t="n">
        <v>0.2244</v>
      </c>
      <c r="D66" s="53" t="n">
        <v>0.1735</v>
      </c>
      <c r="E66" s="53" t="n">
        <v>0.1766</v>
      </c>
      <c r="F66" s="53" t="n">
        <v>0.1612</v>
      </c>
    </row>
    <row r="67" customFormat="false" ht="12.75" hidden="true" customHeight="false" outlineLevel="0" collapsed="false">
      <c r="A67" s="0" t="s">
        <v>165</v>
      </c>
      <c r="B67" s="53" t="n">
        <v>0.2556</v>
      </c>
      <c r="C67" s="53" t="n">
        <v>0.2433</v>
      </c>
      <c r="D67" s="53" t="n">
        <v>0.1893</v>
      </c>
      <c r="E67" s="53" t="n">
        <v>0.1477</v>
      </c>
      <c r="F67" s="53" t="n">
        <v>0.1641</v>
      </c>
    </row>
    <row r="68" customFormat="false" ht="12.75" hidden="true" customHeight="false" outlineLevel="0" collapsed="false">
      <c r="A68" s="0" t="s">
        <v>166</v>
      </c>
      <c r="B68" s="53" t="n">
        <v>0.2851</v>
      </c>
      <c r="C68" s="53" t="n">
        <v>0.2266</v>
      </c>
      <c r="D68" s="53" t="n">
        <v>0.1784</v>
      </c>
      <c r="E68" s="53" t="n">
        <v>0.1417</v>
      </c>
      <c r="F68" s="53" t="n">
        <v>0.1682</v>
      </c>
    </row>
    <row r="69" customFormat="false" ht="12.75" hidden="true" customHeight="false" outlineLevel="0" collapsed="false">
      <c r="A69" s="0" t="s">
        <v>167</v>
      </c>
      <c r="B69" s="53" t="n">
        <v>0.2179</v>
      </c>
      <c r="C69" s="53" t="n">
        <v>0.2906</v>
      </c>
      <c r="D69" s="53" t="n">
        <v>0.1501</v>
      </c>
      <c r="E69" s="53" t="n">
        <v>0.155</v>
      </c>
      <c r="F69" s="53" t="n">
        <v>0.1864</v>
      </c>
    </row>
    <row r="70" customFormat="false" ht="12.75" hidden="true" customHeight="false" outlineLevel="0" collapsed="false">
      <c r="A70" s="0" t="s">
        <v>168</v>
      </c>
      <c r="B70" s="53" t="n">
        <v>0.3431</v>
      </c>
      <c r="C70" s="53" t="n">
        <v>0.2263</v>
      </c>
      <c r="D70" s="53" t="n">
        <v>0.1241</v>
      </c>
      <c r="E70" s="53" t="n">
        <v>0.1095</v>
      </c>
      <c r="F70" s="53" t="n">
        <v>0.1971</v>
      </c>
    </row>
    <row r="71" customFormat="false" ht="12.75" hidden="false" customHeight="false" outlineLevel="0" collapsed="false">
      <c r="A71" s="0" t="s">
        <v>169</v>
      </c>
      <c r="B71" s="53" t="n">
        <v>0.1364</v>
      </c>
      <c r="C71" s="53" t="n">
        <v>0.3838</v>
      </c>
      <c r="D71" s="53" t="n">
        <v>0.1919</v>
      </c>
      <c r="E71" s="53" t="n">
        <v>0.202</v>
      </c>
      <c r="F71" s="53" t="n">
        <v>0.0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true" outlineLevel="0" max="4" min="4" style="0" width="11.56"/>
    <col collapsed="false" customWidth="true" hidden="true" outlineLevel="0" max="9" min="5" style="0" width="10.99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99"/>
  </cols>
  <sheetData>
    <row r="1" customFormat="false" ht="59.25" hidden="false" customHeight="true" outlineLevel="0" collapsed="false">
      <c r="A1" s="31" t="s">
        <v>33</v>
      </c>
      <c r="B1" s="31" t="s">
        <v>1</v>
      </c>
      <c r="C1" s="31" t="s">
        <v>35</v>
      </c>
      <c r="D1" s="54" t="s">
        <v>36</v>
      </c>
      <c r="E1" s="54" t="s">
        <v>37</v>
      </c>
      <c r="F1" s="54" t="s">
        <v>38</v>
      </c>
      <c r="G1" s="54" t="s">
        <v>39</v>
      </c>
      <c r="H1" s="54" t="s">
        <v>40</v>
      </c>
      <c r="I1" s="54" t="s">
        <v>41</v>
      </c>
      <c r="J1" s="31" t="s">
        <v>91</v>
      </c>
      <c r="K1" s="31" t="s">
        <v>92</v>
      </c>
      <c r="L1" s="31" t="s">
        <v>93</v>
      </c>
      <c r="M1" s="31" t="s">
        <v>94</v>
      </c>
    </row>
    <row r="2" customFormat="false" ht="18" hidden="false" customHeight="false" outlineLevel="0" collapsed="false">
      <c r="A2" s="39" t="s">
        <v>60</v>
      </c>
      <c r="B2" s="55" t="n">
        <v>35686</v>
      </c>
      <c r="C2" s="55" t="n">
        <v>6544</v>
      </c>
      <c r="D2" s="55" t="n">
        <v>5624</v>
      </c>
      <c r="E2" s="55" t="n">
        <v>5346</v>
      </c>
      <c r="F2" s="55" t="n">
        <v>5182</v>
      </c>
      <c r="G2" s="55" t="n">
        <v>5301</v>
      </c>
      <c r="H2" s="55" t="n">
        <v>4462</v>
      </c>
      <c r="I2" s="55" t="n">
        <v>3227</v>
      </c>
      <c r="J2" s="56" t="n">
        <f aca="false">B2/B$9</f>
        <v>0.125017954296244</v>
      </c>
      <c r="K2" s="57" t="n">
        <f aca="false">B2/(B2+(C$9-C2))</f>
        <v>0.347684603318427</v>
      </c>
      <c r="L2" s="58" t="n">
        <f aca="false">C2/B2</f>
        <v>0.183377234769938</v>
      </c>
      <c r="M2" s="59" t="n">
        <f aca="false">C2/C$9</f>
        <v>0.0890376477951481</v>
      </c>
    </row>
    <row r="3" customFormat="false" ht="18" hidden="false" customHeight="false" outlineLevel="0" collapsed="false">
      <c r="A3" s="39" t="s">
        <v>62</v>
      </c>
      <c r="B3" s="55" t="n">
        <v>32687</v>
      </c>
      <c r="C3" s="55" t="n">
        <v>7946</v>
      </c>
      <c r="D3" s="55" t="n">
        <v>4738</v>
      </c>
      <c r="E3" s="55" t="n">
        <v>4389</v>
      </c>
      <c r="F3" s="55" t="n">
        <v>3930</v>
      </c>
      <c r="G3" s="55" t="n">
        <v>4357</v>
      </c>
      <c r="H3" s="55" t="n">
        <v>4100</v>
      </c>
      <c r="I3" s="55" t="n">
        <v>3227</v>
      </c>
      <c r="J3" s="56" t="n">
        <f aca="false">B3/B$9</f>
        <v>0.114511625625773</v>
      </c>
      <c r="K3" s="57" t="n">
        <f aca="false">B3/(B3+(C$9-C3))</f>
        <v>0.332732751073923</v>
      </c>
      <c r="L3" s="58" t="n">
        <f aca="false">C3/B3</f>
        <v>0.243093584605501</v>
      </c>
      <c r="M3" s="59" t="n">
        <f aca="false">C3/C$9</f>
        <v>0.108113256323387</v>
      </c>
    </row>
    <row r="4" customFormat="false" ht="18" hidden="false" customHeight="false" outlineLevel="0" collapsed="false">
      <c r="A4" s="39" t="s">
        <v>63</v>
      </c>
      <c r="B4" s="55" t="n">
        <v>68882</v>
      </c>
      <c r="C4" s="55" t="n">
        <v>25973</v>
      </c>
      <c r="D4" s="55" t="n">
        <v>12298</v>
      </c>
      <c r="E4" s="55" t="n">
        <v>9303</v>
      </c>
      <c r="F4" s="55" t="n">
        <v>7290</v>
      </c>
      <c r="G4" s="55" t="n">
        <v>6040</v>
      </c>
      <c r="H4" s="55" t="n">
        <v>4751</v>
      </c>
      <c r="I4" s="55" t="n">
        <v>3227</v>
      </c>
      <c r="J4" s="56" t="n">
        <f aca="false">B4/B$9</f>
        <v>0.241312748075825</v>
      </c>
      <c r="K4" s="57" t="n">
        <f aca="false">B4/(B4+(C$9-C4))</f>
        <v>0.591739257426593</v>
      </c>
      <c r="L4" s="58" t="n">
        <f aca="false">C4/B4</f>
        <v>0.377065125867425</v>
      </c>
      <c r="M4" s="59" t="n">
        <f aca="false">C4/C$9</f>
        <v>0.35338857368328</v>
      </c>
    </row>
    <row r="5" customFormat="false" ht="18" hidden="false" customHeight="false" outlineLevel="0" collapsed="false">
      <c r="A5" s="39" t="s">
        <v>64</v>
      </c>
      <c r="B5" s="55" t="n">
        <v>36353</v>
      </c>
      <c r="C5" s="55" t="n">
        <v>7219</v>
      </c>
      <c r="D5" s="55" t="n">
        <v>6430</v>
      </c>
      <c r="E5" s="55" t="n">
        <v>6041</v>
      </c>
      <c r="F5" s="55" t="n">
        <v>5247</v>
      </c>
      <c r="G5" s="55" t="n">
        <v>4322</v>
      </c>
      <c r="H5" s="55" t="n">
        <v>3867</v>
      </c>
      <c r="I5" s="55" t="n">
        <v>3227</v>
      </c>
      <c r="J5" s="56" t="n">
        <f aca="false">B5/B$9</f>
        <v>0.127354640265969</v>
      </c>
      <c r="K5" s="57" t="n">
        <f aca="false">B5/(B5+(C$9-C5))</f>
        <v>0.35421071606045</v>
      </c>
      <c r="L5" s="58" t="n">
        <f aca="false">C5/B5</f>
        <v>0.19858058482106</v>
      </c>
      <c r="M5" s="59" t="n">
        <f aca="false">C5/C$9</f>
        <v>0.0982216961236513</v>
      </c>
    </row>
    <row r="6" customFormat="false" ht="18" hidden="false" customHeight="false" outlineLevel="0" collapsed="false">
      <c r="A6" s="39" t="s">
        <v>65</v>
      </c>
      <c r="B6" s="55" t="n">
        <v>24658</v>
      </c>
      <c r="C6" s="55" t="n">
        <v>3651</v>
      </c>
      <c r="D6" s="55" t="n">
        <v>3482</v>
      </c>
      <c r="E6" s="55" t="n">
        <v>3316</v>
      </c>
      <c r="F6" s="55" t="n">
        <v>3389</v>
      </c>
      <c r="G6" s="55" t="n">
        <v>3909</v>
      </c>
      <c r="H6" s="55" t="n">
        <v>3684</v>
      </c>
      <c r="I6" s="55" t="n">
        <v>3227</v>
      </c>
      <c r="J6" s="56" t="n">
        <f aca="false">B6/B$9</f>
        <v>0.0863838120561786</v>
      </c>
      <c r="K6" s="57" t="n">
        <f aca="false">B6/(B6+(C$9-C6))</f>
        <v>0.260920172691103</v>
      </c>
      <c r="L6" s="58" t="n">
        <f aca="false">C6/B6</f>
        <v>0.148065536539865</v>
      </c>
      <c r="M6" s="59" t="n">
        <f aca="false">C6/C$9</f>
        <v>0.0496754969590596</v>
      </c>
    </row>
    <row r="7" customFormat="false" ht="18" hidden="false" customHeight="false" outlineLevel="0" collapsed="false">
      <c r="A7" s="39" t="s">
        <v>66</v>
      </c>
      <c r="B7" s="55" t="n">
        <v>56463</v>
      </c>
      <c r="C7" s="55" t="n">
        <v>16189</v>
      </c>
      <c r="D7" s="55" t="n">
        <v>10676</v>
      </c>
      <c r="E7" s="55" t="n">
        <v>8731</v>
      </c>
      <c r="F7" s="55" t="n">
        <v>6977</v>
      </c>
      <c r="G7" s="55" t="n">
        <v>5951</v>
      </c>
      <c r="H7" s="55" t="n">
        <v>4712</v>
      </c>
      <c r="I7" s="55" t="n">
        <v>3227</v>
      </c>
      <c r="J7" s="56" t="n">
        <f aca="false">B7/B$9</f>
        <v>0.197805547089302</v>
      </c>
      <c r="K7" s="57" t="n">
        <f aca="false">B7/(B7+(C$9-C7))</f>
        <v>0.49628639987343</v>
      </c>
      <c r="L7" s="58" t="n">
        <f aca="false">C7/B7</f>
        <v>0.286718736163505</v>
      </c>
      <c r="M7" s="59" t="n">
        <f aca="false">C7/C$9</f>
        <v>0.220267493911316</v>
      </c>
    </row>
    <row r="8" customFormat="false" ht="18" hidden="false" customHeight="false" outlineLevel="0" collapsed="false">
      <c r="A8" s="39" t="s">
        <v>67</v>
      </c>
      <c r="B8" s="55" t="n">
        <v>30718</v>
      </c>
      <c r="C8" s="55" t="n">
        <v>5975</v>
      </c>
      <c r="D8" s="55" t="n">
        <v>5210</v>
      </c>
      <c r="E8" s="55" t="n">
        <v>4274</v>
      </c>
      <c r="F8" s="55" t="n">
        <v>4237</v>
      </c>
      <c r="G8" s="55" t="n">
        <v>3905</v>
      </c>
      <c r="H8" s="55" t="n">
        <v>3890</v>
      </c>
      <c r="I8" s="55" t="n">
        <v>3227</v>
      </c>
      <c r="J8" s="56" t="n">
        <f aca="false">B8/B$9</f>
        <v>0.107613672590709</v>
      </c>
      <c r="K8" s="57" t="n">
        <f aca="false">B8/(B8+(C$9-C8))</f>
        <v>0.3126832247557</v>
      </c>
      <c r="L8" s="58" t="n">
        <f aca="false">C8/B8</f>
        <v>0.194511361416759</v>
      </c>
      <c r="M8" s="59" t="n">
        <f aca="false">C8/C$9</f>
        <v>0.081295835204158</v>
      </c>
    </row>
    <row r="9" customFormat="false" ht="18" hidden="false" customHeight="false" outlineLevel="0" collapsed="false">
      <c r="A9" s="39" t="s">
        <v>76</v>
      </c>
      <c r="B9" s="55" t="n">
        <f aca="false">SUM(B2:B8)</f>
        <v>285447</v>
      </c>
      <c r="C9" s="55" t="n">
        <f aca="false">SUM(C2:C8)</f>
        <v>73497</v>
      </c>
      <c r="D9" s="55"/>
      <c r="E9" s="55"/>
      <c r="F9" s="55"/>
      <c r="G9" s="55"/>
      <c r="H9" s="55"/>
      <c r="I9" s="55"/>
      <c r="J9" s="60"/>
      <c r="K9" s="61"/>
      <c r="L9" s="58" t="n">
        <f aca="false">C9/B9</f>
        <v>0.257480372888838</v>
      </c>
      <c r="M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2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14"/>
    <col collapsed="false" customWidth="true" hidden="false" outlineLevel="0" max="3" min="3" style="2" width="12.85"/>
    <col collapsed="false" customWidth="true" hidden="false" outlineLevel="0" max="6" min="4" style="2" width="10.99"/>
    <col collapsed="false" customWidth="true" hidden="true" outlineLevel="0" max="8" min="7" style="2" width="10.99"/>
    <col collapsed="false" customWidth="true" hidden="true" outlineLevel="0" max="12" min="9" style="2" width="9.7"/>
    <col collapsed="false" customWidth="true" hidden="true" outlineLevel="0" max="13" min="13" style="2" width="10.99"/>
    <col collapsed="false" customWidth="true" hidden="true" outlineLevel="0" max="17" min="14" style="2" width="9.7"/>
    <col collapsed="false" customWidth="true" hidden="false" outlineLevel="0" max="20" min="18" style="2" width="9.7"/>
    <col collapsed="false" customWidth="true" hidden="false" outlineLevel="0" max="21" min="21" style="0" width="7.7"/>
  </cols>
  <sheetData>
    <row r="1" s="5" customFormat="true" ht="32.25" hidden="false" customHeight="true" outlineLevel="0" collapsed="false">
      <c r="A1" s="3" t="s">
        <v>33</v>
      </c>
      <c r="B1" s="3" t="s">
        <v>34</v>
      </c>
      <c r="C1" s="4" t="s">
        <v>1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  <c r="M1" s="4" t="s">
        <v>44</v>
      </c>
      <c r="N1" s="4" t="s">
        <v>45</v>
      </c>
      <c r="O1" s="4" t="s">
        <v>46</v>
      </c>
      <c r="P1" s="4" t="s">
        <v>47</v>
      </c>
      <c r="Q1" s="4" t="s">
        <v>48</v>
      </c>
      <c r="R1" s="4" t="s">
        <v>49</v>
      </c>
      <c r="S1" s="4" t="s">
        <v>50</v>
      </c>
      <c r="T1" s="4" t="s">
        <v>51</v>
      </c>
      <c r="U1" s="4" t="s">
        <v>52</v>
      </c>
    </row>
    <row r="2" customFormat="false" ht="15.75" hidden="false" customHeight="false" outlineLevel="0" collapsed="false">
      <c r="A2" s="6" t="s">
        <v>53</v>
      </c>
      <c r="B2" s="6" t="s">
        <v>54</v>
      </c>
      <c r="C2" s="7" t="n">
        <v>130435</v>
      </c>
      <c r="D2" s="8" t="n">
        <v>46725</v>
      </c>
      <c r="E2" s="9" t="n">
        <v>35411</v>
      </c>
      <c r="F2" s="9" t="n">
        <v>15668</v>
      </c>
      <c r="G2" s="10" t="n">
        <v>9849</v>
      </c>
      <c r="H2" s="10" t="n">
        <v>4187</v>
      </c>
      <c r="I2" s="10" t="n">
        <v>3181</v>
      </c>
      <c r="J2" s="10" t="n">
        <v>2006</v>
      </c>
      <c r="K2" s="10" t="n">
        <v>1849</v>
      </c>
      <c r="L2" s="10" t="n">
        <v>1649</v>
      </c>
      <c r="M2" s="10" t="n">
        <v>1532</v>
      </c>
      <c r="N2" s="10" t="n">
        <v>1423</v>
      </c>
      <c r="O2" s="10" t="n">
        <v>1340</v>
      </c>
      <c r="P2" s="10" t="n">
        <v>1426</v>
      </c>
      <c r="Q2" s="10" t="n">
        <v>1318</v>
      </c>
      <c r="R2" s="11" t="n">
        <v>1127</v>
      </c>
      <c r="S2" s="11" t="n">
        <v>1135</v>
      </c>
      <c r="T2" s="11" t="n">
        <v>609</v>
      </c>
      <c r="U2" s="12" t="n">
        <v>7</v>
      </c>
    </row>
    <row r="3" customFormat="false" ht="15.75" hidden="false" customHeight="false" outlineLevel="0" collapsed="false">
      <c r="A3" s="6" t="s">
        <v>55</v>
      </c>
      <c r="B3" s="6" t="s">
        <v>54</v>
      </c>
      <c r="C3" s="7" t="n">
        <v>76384</v>
      </c>
      <c r="D3" s="8" t="n">
        <v>10660</v>
      </c>
      <c r="E3" s="9" t="n">
        <v>7005</v>
      </c>
      <c r="F3" s="9" t="n">
        <v>5936</v>
      </c>
      <c r="G3" s="10" t="n">
        <v>5743</v>
      </c>
      <c r="H3" s="10" t="n">
        <v>4296</v>
      </c>
      <c r="I3" s="10" t="n">
        <v>2993</v>
      </c>
      <c r="J3" s="10" t="n">
        <v>2185</v>
      </c>
      <c r="K3" s="10" t="n">
        <v>1983</v>
      </c>
      <c r="L3" s="10" t="n">
        <v>2047</v>
      </c>
      <c r="M3" s="10" t="n">
        <v>23498</v>
      </c>
      <c r="N3" s="10" t="n">
        <v>1799</v>
      </c>
      <c r="O3" s="10" t="n">
        <v>1803</v>
      </c>
      <c r="P3" s="10" t="n">
        <v>1790</v>
      </c>
      <c r="Q3" s="10" t="n">
        <v>1562</v>
      </c>
      <c r="R3" s="11" t="n">
        <v>1293</v>
      </c>
      <c r="S3" s="11" t="n">
        <v>1182</v>
      </c>
      <c r="T3" s="11" t="n">
        <v>609</v>
      </c>
      <c r="U3" s="12" t="n">
        <v>8</v>
      </c>
    </row>
    <row r="4" customFormat="false" ht="15.75" hidden="false" customHeight="false" outlineLevel="0" collapsed="false">
      <c r="A4" s="6" t="s">
        <v>56</v>
      </c>
      <c r="B4" s="6" t="s">
        <v>54</v>
      </c>
      <c r="C4" s="7" t="n">
        <v>102237</v>
      </c>
      <c r="D4" s="8" t="n">
        <v>31939</v>
      </c>
      <c r="E4" s="9" t="n">
        <v>13400</v>
      </c>
      <c r="F4" s="9" t="n">
        <v>11758</v>
      </c>
      <c r="G4" s="10" t="n">
        <v>10479</v>
      </c>
      <c r="H4" s="10" t="n">
        <v>7734</v>
      </c>
      <c r="I4" s="10" t="n">
        <v>4986</v>
      </c>
      <c r="J4" s="10" t="n">
        <v>3227</v>
      </c>
      <c r="K4" s="10" t="n">
        <v>2772</v>
      </c>
      <c r="L4" s="10" t="n">
        <v>2498</v>
      </c>
      <c r="M4" s="10" t="n">
        <v>2297</v>
      </c>
      <c r="N4" s="10" t="n">
        <v>2178</v>
      </c>
      <c r="O4" s="10" t="n">
        <v>2025</v>
      </c>
      <c r="P4" s="10" t="n">
        <v>2030</v>
      </c>
      <c r="Q4" s="10" t="n">
        <v>1739</v>
      </c>
      <c r="R4" s="11" t="n">
        <v>1356</v>
      </c>
      <c r="S4" s="11" t="n">
        <v>1210</v>
      </c>
      <c r="T4" s="11" t="n">
        <v>609</v>
      </c>
      <c r="U4" s="12" t="n">
        <v>4</v>
      </c>
    </row>
    <row r="5" customFormat="false" ht="15.75" hidden="false" customHeight="false" outlineLevel="0" collapsed="false">
      <c r="A5" s="6" t="s">
        <v>57</v>
      </c>
      <c r="B5" s="6" t="s">
        <v>54</v>
      </c>
      <c r="C5" s="7" t="n">
        <v>96773</v>
      </c>
      <c r="D5" s="8" t="n">
        <v>13628</v>
      </c>
      <c r="E5" s="9" t="n">
        <v>8770</v>
      </c>
      <c r="F5" s="9" t="n">
        <v>9306</v>
      </c>
      <c r="G5" s="10" t="n">
        <v>9596</v>
      </c>
      <c r="H5" s="10" t="n">
        <v>7122</v>
      </c>
      <c r="I5" s="10" t="n">
        <v>4639</v>
      </c>
      <c r="J5" s="10" t="n">
        <v>3092</v>
      </c>
      <c r="K5" s="10" t="n">
        <v>2884</v>
      </c>
      <c r="L5" s="10" t="n">
        <v>2703</v>
      </c>
      <c r="M5" s="10" t="n">
        <v>23928</v>
      </c>
      <c r="N5" s="10" t="n">
        <v>2155</v>
      </c>
      <c r="O5" s="10" t="n">
        <v>2043</v>
      </c>
      <c r="P5" s="10" t="n">
        <v>1997</v>
      </c>
      <c r="Q5" s="10" t="n">
        <v>1744</v>
      </c>
      <c r="R5" s="11" t="n">
        <v>1355</v>
      </c>
      <c r="S5" s="11" t="n">
        <v>1202</v>
      </c>
      <c r="T5" s="11" t="n">
        <v>609</v>
      </c>
      <c r="U5" s="12" t="n">
        <v>14</v>
      </c>
    </row>
    <row r="6" customFormat="false" ht="15.75" hidden="false" customHeight="false" outlineLevel="0" collapsed="false">
      <c r="A6" s="6" t="s">
        <v>58</v>
      </c>
      <c r="B6" s="6" t="s">
        <v>54</v>
      </c>
      <c r="C6" s="7" t="n">
        <v>57822</v>
      </c>
      <c r="D6" s="8" t="n">
        <v>14089</v>
      </c>
      <c r="E6" s="9" t="n">
        <v>6342</v>
      </c>
      <c r="F6" s="9" t="n">
        <v>5446</v>
      </c>
      <c r="G6" s="10" t="n">
        <v>6335</v>
      </c>
      <c r="H6" s="10" t="n">
        <v>5273</v>
      </c>
      <c r="I6" s="10" t="n">
        <v>3696</v>
      </c>
      <c r="J6" s="10" t="n">
        <v>2374</v>
      </c>
      <c r="K6" s="10" t="n">
        <v>2073</v>
      </c>
      <c r="L6" s="10" t="n">
        <v>1927</v>
      </c>
      <c r="M6" s="10" t="n">
        <v>1665</v>
      </c>
      <c r="N6" s="10" t="n">
        <v>1624</v>
      </c>
      <c r="O6" s="10" t="n">
        <v>1544</v>
      </c>
      <c r="P6" s="10" t="n">
        <v>1491</v>
      </c>
      <c r="Q6" s="10" t="n">
        <v>1295</v>
      </c>
      <c r="R6" s="11" t="n">
        <v>1033</v>
      </c>
      <c r="S6" s="11" t="n">
        <v>1006</v>
      </c>
      <c r="T6" s="11" t="n">
        <v>609</v>
      </c>
      <c r="U6" s="12" t="n">
        <v>15</v>
      </c>
    </row>
    <row r="7" customFormat="false" ht="16.5" hidden="false" customHeight="false" outlineLevel="0" collapsed="false">
      <c r="A7" s="13" t="s">
        <v>59</v>
      </c>
      <c r="B7" s="13"/>
      <c r="C7" s="14" t="n">
        <f aca="false">SUM(C2:C6)</f>
        <v>463651</v>
      </c>
      <c r="D7" s="14" t="n">
        <f aca="false">SUM(D2:D6)</f>
        <v>117041</v>
      </c>
      <c r="E7" s="14" t="n">
        <f aca="false">SUM(E2:E6)</f>
        <v>70928</v>
      </c>
      <c r="F7" s="14" t="n">
        <f aca="false">SUM(F2:F6)</f>
        <v>48114</v>
      </c>
      <c r="G7" s="14" t="n">
        <f aca="false">SUM(G2:G6)</f>
        <v>42002</v>
      </c>
      <c r="H7" s="14" t="n">
        <f aca="false">SUM(H2:H6)</f>
        <v>28612</v>
      </c>
      <c r="I7" s="14" t="n">
        <f aca="false">SUM(I2:I6)</f>
        <v>19495</v>
      </c>
      <c r="J7" s="14" t="n">
        <f aca="false">SUM(J2:J6)</f>
        <v>12884</v>
      </c>
      <c r="K7" s="14" t="n">
        <f aca="false">SUM(K2:K6)</f>
        <v>11561</v>
      </c>
      <c r="L7" s="14" t="n">
        <f aca="false">SUM(L2:L6)</f>
        <v>10824</v>
      </c>
      <c r="M7" s="14" t="n">
        <f aca="false">SUM(M2:M6)</f>
        <v>52920</v>
      </c>
      <c r="N7" s="14" t="n">
        <f aca="false">SUM(N2:N6)</f>
        <v>9179</v>
      </c>
      <c r="O7" s="14" t="n">
        <f aca="false">SUM(O2:O6)</f>
        <v>8755</v>
      </c>
      <c r="P7" s="14" t="n">
        <f aca="false">SUM(P2:P6)</f>
        <v>8734</v>
      </c>
      <c r="Q7" s="14" t="n">
        <f aca="false">SUM(Q2:Q6)</f>
        <v>7658</v>
      </c>
      <c r="R7" s="14" t="n">
        <f aca="false">SUM(R2:R6)</f>
        <v>6164</v>
      </c>
      <c r="S7" s="14" t="n">
        <f aca="false">SUM(S2:S6)</f>
        <v>5735</v>
      </c>
      <c r="T7" s="14" t="n">
        <f aca="false">SUM(T2:T6)</f>
        <v>3045</v>
      </c>
      <c r="U7" s="15"/>
    </row>
    <row r="8" customFormat="false" ht="15.75" hidden="false" customHeight="false" outlineLevel="0" collapsed="false">
      <c r="A8" s="16" t="s">
        <v>60</v>
      </c>
      <c r="B8" s="16" t="s">
        <v>61</v>
      </c>
      <c r="C8" s="17" t="n">
        <v>64363</v>
      </c>
      <c r="D8" s="18" t="n">
        <v>12133</v>
      </c>
      <c r="E8" s="19" t="n">
        <v>7363</v>
      </c>
      <c r="F8" s="19" t="n">
        <v>6552</v>
      </c>
      <c r="G8" s="20" t="n">
        <v>7118</v>
      </c>
      <c r="H8" s="20" t="n">
        <v>5527</v>
      </c>
      <c r="I8" s="20" t="n">
        <v>3803</v>
      </c>
      <c r="J8" s="20" t="n">
        <v>3144</v>
      </c>
      <c r="K8" s="20" t="n">
        <v>2699</v>
      </c>
      <c r="L8" s="20" t="n">
        <v>2468</v>
      </c>
      <c r="M8" s="20" t="n">
        <v>2299</v>
      </c>
      <c r="N8" s="20" t="n">
        <v>2194</v>
      </c>
      <c r="O8" s="20" t="n">
        <v>2095</v>
      </c>
      <c r="P8" s="20" t="n">
        <v>2060</v>
      </c>
      <c r="Q8" s="20" t="n">
        <v>1739</v>
      </c>
      <c r="R8" s="21" t="n">
        <v>1362</v>
      </c>
      <c r="S8" s="21" t="n">
        <v>1198</v>
      </c>
      <c r="T8" s="21" t="n">
        <v>609</v>
      </c>
      <c r="U8" s="22" t="n">
        <v>9</v>
      </c>
    </row>
    <row r="9" customFormat="false" ht="15.75" hidden="false" customHeight="false" outlineLevel="0" collapsed="false">
      <c r="A9" s="6" t="s">
        <v>62</v>
      </c>
      <c r="B9" s="6" t="s">
        <v>61</v>
      </c>
      <c r="C9" s="7" t="n">
        <v>66217</v>
      </c>
      <c r="D9" s="8" t="n">
        <v>19821</v>
      </c>
      <c r="E9" s="9" t="n">
        <v>7934</v>
      </c>
      <c r="F9" s="9" t="n">
        <v>5304</v>
      </c>
      <c r="G9" s="10" t="n">
        <v>4607</v>
      </c>
      <c r="H9" s="10" t="n">
        <v>4233</v>
      </c>
      <c r="I9" s="10" t="n">
        <v>3787</v>
      </c>
      <c r="J9" s="10" t="n">
        <v>2987</v>
      </c>
      <c r="K9" s="10" t="n">
        <v>2618</v>
      </c>
      <c r="L9" s="10" t="n">
        <v>2227</v>
      </c>
      <c r="M9" s="10" t="n">
        <v>2049</v>
      </c>
      <c r="N9" s="10" t="n">
        <v>1994</v>
      </c>
      <c r="O9" s="10" t="n">
        <v>1917</v>
      </c>
      <c r="P9" s="10" t="n">
        <v>1916</v>
      </c>
      <c r="Q9" s="10" t="n">
        <v>1696</v>
      </c>
      <c r="R9" s="11" t="n">
        <v>1330</v>
      </c>
      <c r="S9" s="11" t="n">
        <v>1188</v>
      </c>
      <c r="T9" s="11" t="n">
        <v>609</v>
      </c>
      <c r="U9" s="12" t="n">
        <v>6</v>
      </c>
    </row>
    <row r="10" customFormat="false" ht="15.75" hidden="false" customHeight="false" outlineLevel="0" collapsed="false">
      <c r="A10" s="6" t="s">
        <v>63</v>
      </c>
      <c r="B10" s="6" t="s">
        <v>61</v>
      </c>
      <c r="C10" s="7" t="n">
        <v>245496</v>
      </c>
      <c r="D10" s="8" t="n">
        <v>83657</v>
      </c>
      <c r="E10" s="9" t="n">
        <v>45402</v>
      </c>
      <c r="F10" s="9" t="n">
        <v>26767</v>
      </c>
      <c r="G10" s="10" t="n">
        <v>22273</v>
      </c>
      <c r="H10" s="10" t="n">
        <v>10831</v>
      </c>
      <c r="I10" s="10" t="n">
        <v>7336</v>
      </c>
      <c r="J10" s="10" t="n">
        <v>4968</v>
      </c>
      <c r="K10" s="10" t="n">
        <v>4089</v>
      </c>
      <c r="L10" s="10" t="n">
        <v>3471</v>
      </c>
      <c r="M10" s="10" t="n">
        <v>24505</v>
      </c>
      <c r="N10" s="10" t="n">
        <v>2554</v>
      </c>
      <c r="O10" s="10" t="n">
        <v>2348</v>
      </c>
      <c r="P10" s="10" t="n">
        <v>2201</v>
      </c>
      <c r="Q10" s="10" t="n">
        <v>1862</v>
      </c>
      <c r="R10" s="11" t="n">
        <v>1409</v>
      </c>
      <c r="S10" s="11" t="n">
        <v>1214</v>
      </c>
      <c r="T10" s="11" t="n">
        <v>609</v>
      </c>
      <c r="U10" s="12" t="n">
        <v>5</v>
      </c>
    </row>
    <row r="11" customFormat="false" ht="15.75" hidden="false" customHeight="false" outlineLevel="0" collapsed="false">
      <c r="A11" s="6" t="s">
        <v>64</v>
      </c>
      <c r="B11" s="6" t="s">
        <v>61</v>
      </c>
      <c r="C11" s="7" t="n">
        <v>117348</v>
      </c>
      <c r="D11" s="8" t="n">
        <v>23937</v>
      </c>
      <c r="E11" s="9" t="n">
        <v>13940</v>
      </c>
      <c r="F11" s="9" t="n">
        <v>14279</v>
      </c>
      <c r="G11" s="10" t="n">
        <v>12188</v>
      </c>
      <c r="H11" s="10" t="n">
        <v>5477</v>
      </c>
      <c r="I11" s="10" t="n">
        <v>4248</v>
      </c>
      <c r="J11" s="10" t="n">
        <v>3580</v>
      </c>
      <c r="K11" s="10" t="n">
        <v>3028</v>
      </c>
      <c r="L11" s="10" t="n">
        <v>2760</v>
      </c>
      <c r="M11" s="10" t="n">
        <v>23876</v>
      </c>
      <c r="N11" s="10" t="n">
        <v>1988</v>
      </c>
      <c r="O11" s="10" t="n">
        <v>1799</v>
      </c>
      <c r="P11" s="10" t="n">
        <v>1736</v>
      </c>
      <c r="Q11" s="10" t="n">
        <v>1529</v>
      </c>
      <c r="R11" s="11" t="n">
        <v>1224</v>
      </c>
      <c r="S11" s="11" t="n">
        <v>1150</v>
      </c>
      <c r="T11" s="11" t="n">
        <v>609</v>
      </c>
      <c r="U11" s="12" t="n">
        <v>11</v>
      </c>
    </row>
    <row r="12" customFormat="false" ht="15.75" hidden="false" customHeight="false" outlineLevel="0" collapsed="false">
      <c r="A12" s="6" t="s">
        <v>65</v>
      </c>
      <c r="B12" s="6" t="s">
        <v>61</v>
      </c>
      <c r="C12" s="7" t="n">
        <v>139115</v>
      </c>
      <c r="D12" s="8" t="n">
        <v>46106</v>
      </c>
      <c r="E12" s="9" t="n">
        <v>22316</v>
      </c>
      <c r="F12" s="9" t="n">
        <v>14143</v>
      </c>
      <c r="G12" s="10" t="n">
        <v>10500</v>
      </c>
      <c r="H12" s="10" t="n">
        <v>3821</v>
      </c>
      <c r="I12" s="10" t="n">
        <v>2709</v>
      </c>
      <c r="J12" s="10" t="n">
        <v>2321</v>
      </c>
      <c r="K12" s="10" t="n">
        <v>2210</v>
      </c>
      <c r="L12" s="10" t="n">
        <v>1936</v>
      </c>
      <c r="M12" s="10" t="n">
        <v>23437</v>
      </c>
      <c r="N12" s="10" t="n">
        <v>1745</v>
      </c>
      <c r="O12" s="10" t="n">
        <v>1631</v>
      </c>
      <c r="P12" s="10" t="n">
        <v>1699</v>
      </c>
      <c r="Q12" s="10" t="n">
        <v>1510</v>
      </c>
      <c r="R12" s="11" t="n">
        <v>1244</v>
      </c>
      <c r="S12" s="11" t="n">
        <v>1178</v>
      </c>
      <c r="T12" s="11" t="n">
        <v>609</v>
      </c>
      <c r="U12" s="12" t="n">
        <v>10</v>
      </c>
    </row>
    <row r="13" customFormat="false" ht="15.75" hidden="false" customHeight="false" outlineLevel="0" collapsed="false">
      <c r="A13" s="6" t="s">
        <v>66</v>
      </c>
      <c r="B13" s="6" t="s">
        <v>61</v>
      </c>
      <c r="C13" s="7" t="n">
        <v>102574</v>
      </c>
      <c r="D13" s="8" t="n">
        <v>29767</v>
      </c>
      <c r="E13" s="9" t="n">
        <v>14565</v>
      </c>
      <c r="F13" s="9" t="n">
        <v>10496</v>
      </c>
      <c r="G13" s="10" t="n">
        <v>10289</v>
      </c>
      <c r="H13" s="10" t="n">
        <v>6692</v>
      </c>
      <c r="I13" s="10" t="n">
        <v>5435</v>
      </c>
      <c r="J13" s="10" t="n">
        <v>4251</v>
      </c>
      <c r="K13" s="10" t="n">
        <v>3481</v>
      </c>
      <c r="L13" s="10" t="n">
        <v>2957</v>
      </c>
      <c r="M13" s="10" t="n">
        <v>2600</v>
      </c>
      <c r="N13" s="10" t="n">
        <v>2468</v>
      </c>
      <c r="O13" s="10" t="n">
        <v>2300</v>
      </c>
      <c r="P13" s="10" t="n">
        <v>2189</v>
      </c>
      <c r="Q13" s="10" t="n">
        <v>1839</v>
      </c>
      <c r="R13" s="11" t="n">
        <v>1413</v>
      </c>
      <c r="S13" s="11" t="n">
        <v>1223</v>
      </c>
      <c r="T13" s="11" t="n">
        <v>609</v>
      </c>
      <c r="U13" s="12" t="n">
        <v>17</v>
      </c>
    </row>
    <row r="14" customFormat="false" ht="15.75" hidden="false" customHeight="false" outlineLevel="0" collapsed="false">
      <c r="A14" s="6" t="s">
        <v>67</v>
      </c>
      <c r="B14" s="6" t="s">
        <v>61</v>
      </c>
      <c r="C14" s="7" t="n">
        <v>89309</v>
      </c>
      <c r="D14" s="8" t="n">
        <v>14959</v>
      </c>
      <c r="E14" s="9" t="n">
        <v>9047</v>
      </c>
      <c r="F14" s="9" t="n">
        <v>8269</v>
      </c>
      <c r="G14" s="10" t="n">
        <v>8276</v>
      </c>
      <c r="H14" s="10" t="n">
        <v>4436</v>
      </c>
      <c r="I14" s="10" t="n">
        <v>3584</v>
      </c>
      <c r="J14" s="10" t="n">
        <v>2784</v>
      </c>
      <c r="K14" s="10" t="n">
        <v>2382</v>
      </c>
      <c r="L14" s="10" t="n">
        <v>2198</v>
      </c>
      <c r="M14" s="10" t="n">
        <v>23630</v>
      </c>
      <c r="N14" s="10" t="n">
        <v>1821</v>
      </c>
      <c r="O14" s="10" t="n">
        <v>1652</v>
      </c>
      <c r="P14" s="10" t="n">
        <v>1671</v>
      </c>
      <c r="Q14" s="10" t="n">
        <v>1548</v>
      </c>
      <c r="R14" s="11" t="n">
        <v>1263</v>
      </c>
      <c r="S14" s="11" t="n">
        <v>1180</v>
      </c>
      <c r="T14" s="11" t="n">
        <v>609</v>
      </c>
      <c r="U14" s="12" t="n">
        <v>16</v>
      </c>
    </row>
    <row r="15" customFormat="false" ht="16.5" hidden="false" customHeight="false" outlineLevel="0" collapsed="false">
      <c r="A15" s="13" t="s">
        <v>68</v>
      </c>
      <c r="B15" s="13"/>
      <c r="C15" s="14" t="n">
        <f aca="false">SUM(C8:C14)</f>
        <v>824422</v>
      </c>
      <c r="D15" s="14" t="n">
        <f aca="false">SUM(D8:D14)</f>
        <v>230380</v>
      </c>
      <c r="E15" s="14" t="n">
        <f aca="false">SUM(E8:E14)</f>
        <v>120567</v>
      </c>
      <c r="F15" s="14" t="n">
        <f aca="false">SUM(F8:F14)</f>
        <v>85810</v>
      </c>
      <c r="G15" s="14" t="n">
        <f aca="false">SUM(G8:G14)</f>
        <v>75251</v>
      </c>
      <c r="H15" s="14" t="n">
        <f aca="false">SUM(H8:H14)</f>
        <v>41017</v>
      </c>
      <c r="I15" s="14" t="n">
        <f aca="false">SUM(I8:I14)</f>
        <v>30902</v>
      </c>
      <c r="J15" s="14" t="n">
        <f aca="false">SUM(J8:J14)</f>
        <v>24035</v>
      </c>
      <c r="K15" s="14" t="n">
        <f aca="false">SUM(K8:K14)</f>
        <v>20507</v>
      </c>
      <c r="L15" s="14" t="n">
        <f aca="false">SUM(L8:L14)</f>
        <v>18017</v>
      </c>
      <c r="M15" s="14" t="n">
        <f aca="false">SUM(M8:M14)</f>
        <v>102396</v>
      </c>
      <c r="N15" s="14" t="n">
        <f aca="false">SUM(N8:N14)</f>
        <v>14764</v>
      </c>
      <c r="O15" s="14" t="n">
        <f aca="false">SUM(O8:O14)</f>
        <v>13742</v>
      </c>
      <c r="P15" s="14" t="n">
        <f aca="false">SUM(P8:P14)</f>
        <v>13472</v>
      </c>
      <c r="Q15" s="14" t="n">
        <f aca="false">SUM(Q8:Q14)</f>
        <v>11723</v>
      </c>
      <c r="R15" s="14" t="n">
        <f aca="false">SUM(R8:R14)</f>
        <v>9245</v>
      </c>
      <c r="S15" s="14" t="n">
        <f aca="false">SUM(S8:S14)</f>
        <v>8331</v>
      </c>
      <c r="T15" s="14" t="n">
        <f aca="false">SUM(T8:T14)</f>
        <v>4263</v>
      </c>
      <c r="U15" s="15"/>
    </row>
    <row r="16" customFormat="false" ht="15.75" hidden="false" customHeight="false" outlineLevel="0" collapsed="false">
      <c r="A16" s="16" t="s">
        <v>69</v>
      </c>
      <c r="B16" s="16" t="s">
        <v>70</v>
      </c>
      <c r="C16" s="17" t="n">
        <v>74271</v>
      </c>
      <c r="D16" s="18" t="n">
        <v>6299</v>
      </c>
      <c r="E16" s="19" t="n">
        <v>6254</v>
      </c>
      <c r="F16" s="19" t="n">
        <v>6638</v>
      </c>
      <c r="G16" s="20" t="n">
        <v>5767</v>
      </c>
      <c r="H16" s="20" t="n">
        <v>4974</v>
      </c>
      <c r="I16" s="20" t="n">
        <v>3529</v>
      </c>
      <c r="J16" s="20" t="n">
        <v>2279</v>
      </c>
      <c r="K16" s="20" t="n">
        <v>2205</v>
      </c>
      <c r="L16" s="20" t="n">
        <v>2116</v>
      </c>
      <c r="M16" s="20" t="n">
        <v>23605</v>
      </c>
      <c r="N16" s="20" t="n">
        <v>1939</v>
      </c>
      <c r="O16" s="20" t="n">
        <v>1937</v>
      </c>
      <c r="P16" s="20" t="n">
        <v>1908</v>
      </c>
      <c r="Q16" s="20" t="n">
        <v>1683</v>
      </c>
      <c r="R16" s="21" t="n">
        <v>1332</v>
      </c>
      <c r="S16" s="21" t="n">
        <v>1197</v>
      </c>
      <c r="T16" s="21" t="n">
        <v>609</v>
      </c>
      <c r="U16" s="22" t="n">
        <v>1</v>
      </c>
    </row>
    <row r="17" customFormat="false" ht="15.75" hidden="false" customHeight="false" outlineLevel="0" collapsed="false">
      <c r="A17" s="6" t="s">
        <v>71</v>
      </c>
      <c r="B17" s="6" t="s">
        <v>70</v>
      </c>
      <c r="C17" s="7" t="n">
        <v>71005</v>
      </c>
      <c r="D17" s="8" t="n">
        <v>6303</v>
      </c>
      <c r="E17" s="9" t="n">
        <v>5571</v>
      </c>
      <c r="F17" s="9" t="n">
        <v>4591</v>
      </c>
      <c r="G17" s="10" t="n">
        <v>4152</v>
      </c>
      <c r="H17" s="10" t="n">
        <v>3862</v>
      </c>
      <c r="I17" s="10" t="n">
        <v>3228</v>
      </c>
      <c r="J17" s="10" t="n">
        <v>3029</v>
      </c>
      <c r="K17" s="10" t="n">
        <v>2660</v>
      </c>
      <c r="L17" s="10" t="n">
        <v>2535</v>
      </c>
      <c r="M17" s="10" t="n">
        <v>23866</v>
      </c>
      <c r="N17" s="10" t="n">
        <v>2157</v>
      </c>
      <c r="O17" s="10" t="n">
        <v>2063</v>
      </c>
      <c r="P17" s="10" t="n">
        <v>2028</v>
      </c>
      <c r="Q17" s="10" t="n">
        <v>1747</v>
      </c>
      <c r="R17" s="11" t="n">
        <v>1385</v>
      </c>
      <c r="S17" s="11" t="n">
        <v>1219</v>
      </c>
      <c r="T17" s="11" t="n">
        <v>609</v>
      </c>
      <c r="U17" s="12" t="n">
        <v>2</v>
      </c>
    </row>
    <row r="18" customFormat="false" ht="15.75" hidden="false" customHeight="false" outlineLevel="0" collapsed="false">
      <c r="A18" s="6" t="s">
        <v>72</v>
      </c>
      <c r="B18" s="6" t="s">
        <v>70</v>
      </c>
      <c r="C18" s="7" t="n">
        <v>41014</v>
      </c>
      <c r="D18" s="8" t="n">
        <v>5175</v>
      </c>
      <c r="E18" s="9" t="n">
        <v>3677</v>
      </c>
      <c r="F18" s="9" t="n">
        <v>3534</v>
      </c>
      <c r="G18" s="10" t="n">
        <v>3571</v>
      </c>
      <c r="H18" s="10" t="n">
        <v>3255</v>
      </c>
      <c r="I18" s="10" t="n">
        <v>2866</v>
      </c>
      <c r="J18" s="10" t="n">
        <v>2446</v>
      </c>
      <c r="K18" s="10" t="n">
        <v>2175</v>
      </c>
      <c r="L18" s="10" t="n">
        <v>1992</v>
      </c>
      <c r="M18" s="10" t="n">
        <v>1861</v>
      </c>
      <c r="N18" s="10" t="n">
        <v>1913</v>
      </c>
      <c r="O18" s="10" t="n">
        <v>1890</v>
      </c>
      <c r="P18" s="10" t="n">
        <v>1854</v>
      </c>
      <c r="Q18" s="10" t="n">
        <v>1671</v>
      </c>
      <c r="R18" s="11" t="n">
        <v>1329</v>
      </c>
      <c r="S18" s="11" t="n">
        <v>1196</v>
      </c>
      <c r="T18" s="11" t="n">
        <v>609</v>
      </c>
      <c r="U18" s="12" t="n">
        <v>3</v>
      </c>
    </row>
    <row r="19" customFormat="false" ht="15.75" hidden="false" customHeight="false" outlineLevel="0" collapsed="false">
      <c r="A19" s="6" t="s">
        <v>73</v>
      </c>
      <c r="B19" s="6" t="s">
        <v>70</v>
      </c>
      <c r="C19" s="7" t="n">
        <v>51903</v>
      </c>
      <c r="D19" s="8" t="n">
        <v>5015</v>
      </c>
      <c r="E19" s="9" t="n">
        <v>3534</v>
      </c>
      <c r="F19" s="9" t="n">
        <v>2534</v>
      </c>
      <c r="G19" s="10" t="n">
        <v>2223</v>
      </c>
      <c r="H19" s="10" t="n">
        <v>1939</v>
      </c>
      <c r="I19" s="10" t="n">
        <v>1764</v>
      </c>
      <c r="J19" s="10" t="n">
        <v>1552</v>
      </c>
      <c r="K19" s="10" t="n">
        <v>1457</v>
      </c>
      <c r="L19" s="10" t="n">
        <v>1486</v>
      </c>
      <c r="M19" s="10" t="n">
        <v>22937</v>
      </c>
      <c r="N19" s="10" t="n">
        <v>1183</v>
      </c>
      <c r="O19" s="10" t="n">
        <v>1214</v>
      </c>
      <c r="P19" s="10" t="n">
        <v>1270</v>
      </c>
      <c r="Q19" s="10" t="n">
        <v>1231</v>
      </c>
      <c r="R19" s="11" t="n">
        <v>1048</v>
      </c>
      <c r="S19" s="11" t="n">
        <v>907</v>
      </c>
      <c r="T19" s="11" t="n">
        <v>609</v>
      </c>
      <c r="U19" s="12" t="n">
        <v>13</v>
      </c>
    </row>
    <row r="20" customFormat="false" ht="15.75" hidden="false" customHeight="false" outlineLevel="0" collapsed="false">
      <c r="A20" s="6" t="s">
        <v>74</v>
      </c>
      <c r="B20" s="6" t="s">
        <v>70</v>
      </c>
      <c r="C20" s="7" t="n">
        <v>57993</v>
      </c>
      <c r="D20" s="8" t="n">
        <v>7860</v>
      </c>
      <c r="E20" s="9" t="n">
        <v>3835</v>
      </c>
      <c r="F20" s="9" t="n">
        <v>2874</v>
      </c>
      <c r="G20" s="10" t="n">
        <v>2330</v>
      </c>
      <c r="H20" s="10" t="n">
        <v>2131</v>
      </c>
      <c r="I20" s="10" t="n">
        <v>1906</v>
      </c>
      <c r="J20" s="10" t="n">
        <v>1788</v>
      </c>
      <c r="K20" s="10" t="n">
        <v>1699</v>
      </c>
      <c r="L20" s="10" t="n">
        <v>1649</v>
      </c>
      <c r="M20" s="10" t="n">
        <v>23175</v>
      </c>
      <c r="N20" s="10" t="n">
        <v>1480</v>
      </c>
      <c r="O20" s="10" t="n">
        <v>1491</v>
      </c>
      <c r="P20" s="10" t="n">
        <v>1518</v>
      </c>
      <c r="Q20" s="10" t="n">
        <v>1363</v>
      </c>
      <c r="R20" s="11" t="n">
        <v>1142</v>
      </c>
      <c r="S20" s="11" t="n">
        <v>1143</v>
      </c>
      <c r="T20" s="11" t="n">
        <v>609</v>
      </c>
      <c r="U20" s="12" t="n">
        <v>12</v>
      </c>
    </row>
    <row r="21" customFormat="false" ht="16.5" hidden="false" customHeight="false" outlineLevel="0" collapsed="false">
      <c r="A21" s="13" t="s">
        <v>75</v>
      </c>
      <c r="B21" s="13"/>
      <c r="C21" s="14" t="n">
        <f aca="false">SUM(C16:C20)</f>
        <v>296186</v>
      </c>
      <c r="D21" s="14" t="n">
        <f aca="false">SUM(D14:D20)</f>
        <v>275991</v>
      </c>
      <c r="E21" s="14" t="n">
        <f aca="false">SUM(E14:E20)</f>
        <v>152485</v>
      </c>
      <c r="F21" s="14" t="n">
        <f aca="false">SUM(F14:F20)</f>
        <v>114250</v>
      </c>
      <c r="G21" s="14" t="n">
        <f aca="false">SUM(G14:G20)</f>
        <v>101570</v>
      </c>
      <c r="H21" s="14" t="n">
        <f aca="false">SUM(H14:H20)</f>
        <v>61614</v>
      </c>
      <c r="I21" s="14" t="n">
        <f aca="false">SUM(I14:I20)</f>
        <v>47779</v>
      </c>
      <c r="J21" s="14" t="n">
        <f aca="false">SUM(J14:J20)</f>
        <v>37913</v>
      </c>
      <c r="K21" s="14" t="n">
        <f aca="false">SUM(K14:K20)</f>
        <v>33085</v>
      </c>
      <c r="L21" s="14" t="n">
        <f aca="false">SUM(L14:L20)</f>
        <v>29993</v>
      </c>
      <c r="M21" s="14" t="n">
        <f aca="false">SUM(M14:M20)</f>
        <v>221470</v>
      </c>
      <c r="N21" s="14" t="n">
        <f aca="false">SUM(N14:N20)</f>
        <v>25257</v>
      </c>
      <c r="O21" s="14" t="n">
        <f aca="false">SUM(O14:O20)</f>
        <v>23989</v>
      </c>
      <c r="P21" s="14" t="n">
        <f aca="false">SUM(P14:P20)</f>
        <v>23721</v>
      </c>
      <c r="Q21" s="14" t="n">
        <f aca="false">SUM(Q14:Q20)</f>
        <v>20966</v>
      </c>
      <c r="R21" s="14" t="n">
        <f aca="false">SUM(R14:R20)</f>
        <v>16744</v>
      </c>
      <c r="S21" s="14" t="n">
        <f aca="false">SUM(S14:S20)</f>
        <v>15173</v>
      </c>
      <c r="T21" s="14" t="n">
        <f aca="false">SUM(T14:T20)</f>
        <v>7917</v>
      </c>
      <c r="U21" s="15"/>
    </row>
    <row r="22" customFormat="false" ht="15.75" hidden="false" customHeight="false" outlineLevel="0" collapsed="false">
      <c r="A22" s="16" t="s">
        <v>76</v>
      </c>
      <c r="B22" s="16"/>
      <c r="C22" s="17" t="n">
        <f aca="false">C7+C15+C21</f>
        <v>1584259</v>
      </c>
      <c r="D22" s="18" t="n">
        <f aca="false">D7+D15+D21</f>
        <v>623412</v>
      </c>
      <c r="E22" s="19" t="n">
        <f aca="false">E7+E15+E21</f>
        <v>343980</v>
      </c>
      <c r="F22" s="19" t="n">
        <f aca="false">F7+F15+F21</f>
        <v>248174</v>
      </c>
      <c r="G22" s="20" t="n">
        <f aca="false">G7+G15+G21</f>
        <v>218823</v>
      </c>
      <c r="H22" s="20" t="n">
        <f aca="false">H7+H15+H21</f>
        <v>131243</v>
      </c>
      <c r="I22" s="20" t="n">
        <f aca="false">I7+I15+I21</f>
        <v>98176</v>
      </c>
      <c r="J22" s="20" t="n">
        <f aca="false">J7+J15+J21</f>
        <v>74832</v>
      </c>
      <c r="K22" s="20" t="n">
        <f aca="false">K7+K15+K21</f>
        <v>65153</v>
      </c>
      <c r="L22" s="20" t="n">
        <f aca="false">L7+L15+L21</f>
        <v>58834</v>
      </c>
      <c r="M22" s="20" t="n">
        <f aca="false">M7+M15+M21</f>
        <v>376786</v>
      </c>
      <c r="N22" s="20" t="n">
        <f aca="false">N7+N15+N21</f>
        <v>49200</v>
      </c>
      <c r="O22" s="20" t="n">
        <f aca="false">O7+O15+O21</f>
        <v>46486</v>
      </c>
      <c r="P22" s="20" t="n">
        <f aca="false">P7+P15+P21</f>
        <v>45927</v>
      </c>
      <c r="Q22" s="20" t="n">
        <f aca="false">Q7+Q15+Q21</f>
        <v>40347</v>
      </c>
      <c r="R22" s="21" t="n">
        <f aca="false">R7+R15+R21</f>
        <v>32153</v>
      </c>
      <c r="S22" s="21" t="n">
        <f aca="false">S7+S15+S21</f>
        <v>29239</v>
      </c>
      <c r="T22" s="21" t="n">
        <f aca="false">T7+T15+T21</f>
        <v>15225</v>
      </c>
      <c r="U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3" style="0" width="12.85"/>
    <col collapsed="false" customWidth="true" hidden="false" outlineLevel="0" max="6" min="4" style="0" width="10.99"/>
    <col collapsed="false" customWidth="true" hidden="true" outlineLevel="0" max="8" min="7" style="0" width="10.99"/>
    <col collapsed="false" customWidth="true" hidden="true" outlineLevel="0" max="17" min="9" style="0" width="9.7"/>
    <col collapsed="false" customWidth="true" hidden="false" outlineLevel="0" max="20" min="18" style="0" width="9.7"/>
    <col collapsed="false" customWidth="true" hidden="false" outlineLevel="0" max="21" min="21" style="0" width="7.7"/>
  </cols>
  <sheetData>
    <row r="1" customFormat="false" ht="31.5" hidden="false" customHeight="false" outlineLevel="0" collapsed="false">
      <c r="A1" s="3" t="s">
        <v>77</v>
      </c>
      <c r="B1" s="3" t="s">
        <v>34</v>
      </c>
      <c r="C1" s="4" t="s">
        <v>1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  <c r="M1" s="4" t="s">
        <v>44</v>
      </c>
      <c r="N1" s="4" t="s">
        <v>45</v>
      </c>
      <c r="O1" s="4" t="s">
        <v>46</v>
      </c>
      <c r="P1" s="4" t="s">
        <v>47</v>
      </c>
      <c r="Q1" s="4" t="s">
        <v>48</v>
      </c>
      <c r="R1" s="4" t="s">
        <v>49</v>
      </c>
      <c r="S1" s="4" t="s">
        <v>50</v>
      </c>
      <c r="T1" s="4" t="s">
        <v>51</v>
      </c>
      <c r="U1" s="4" t="s">
        <v>52</v>
      </c>
    </row>
    <row r="2" customFormat="false" ht="15.75" hidden="false" customHeight="false" outlineLevel="0" collapsed="false">
      <c r="A2" s="6" t="s">
        <v>78</v>
      </c>
      <c r="B2" s="6" t="s">
        <v>54</v>
      </c>
      <c r="C2" s="7" t="n">
        <v>61987</v>
      </c>
      <c r="D2" s="8" t="n">
        <v>12820</v>
      </c>
      <c r="E2" s="9" t="n">
        <v>8452</v>
      </c>
      <c r="F2" s="9" t="n">
        <v>6295</v>
      </c>
      <c r="G2" s="10" t="n">
        <v>5111</v>
      </c>
      <c r="H2" s="10" t="n">
        <v>4199</v>
      </c>
      <c r="I2" s="10" t="n">
        <v>3539</v>
      </c>
      <c r="J2" s="10" t="n">
        <v>3109</v>
      </c>
      <c r="K2" s="10" t="n">
        <v>2678</v>
      </c>
      <c r="L2" s="10" t="n">
        <v>2438</v>
      </c>
      <c r="M2" s="10" t="n">
        <v>2259</v>
      </c>
      <c r="N2" s="10" t="n">
        <v>2154</v>
      </c>
      <c r="O2" s="10" t="n">
        <v>2014</v>
      </c>
      <c r="P2" s="10" t="n">
        <v>2022</v>
      </c>
      <c r="Q2" s="10" t="n">
        <v>1733</v>
      </c>
      <c r="R2" s="11" t="n">
        <v>1353</v>
      </c>
      <c r="S2" s="11" t="n">
        <v>1206</v>
      </c>
      <c r="T2" s="11" t="n">
        <v>605</v>
      </c>
      <c r="U2" s="12" t="n">
        <v>4</v>
      </c>
    </row>
    <row r="3" customFormat="false" ht="15.75" hidden="false" customHeight="false" outlineLevel="0" collapsed="false">
      <c r="A3" s="6" t="s">
        <v>57</v>
      </c>
      <c r="B3" s="6" t="s">
        <v>54</v>
      </c>
      <c r="C3" s="7" t="n">
        <v>59407</v>
      </c>
      <c r="D3" s="8" t="n">
        <v>12218</v>
      </c>
      <c r="E3" s="9" t="n">
        <v>7554</v>
      </c>
      <c r="F3" s="9" t="n">
        <v>5716</v>
      </c>
      <c r="G3" s="10" t="n">
        <v>4783</v>
      </c>
      <c r="H3" s="10" t="n">
        <v>3938</v>
      </c>
      <c r="I3" s="10" t="n">
        <v>3513</v>
      </c>
      <c r="J3" s="10" t="n">
        <v>3024</v>
      </c>
      <c r="K3" s="10" t="n">
        <v>2827</v>
      </c>
      <c r="L3" s="10" t="n">
        <v>2514</v>
      </c>
      <c r="M3" s="10" t="n">
        <v>2257</v>
      </c>
      <c r="N3" s="10" t="n">
        <v>2145</v>
      </c>
      <c r="O3" s="10" t="n">
        <v>2036</v>
      </c>
      <c r="P3" s="10" t="n">
        <v>1989</v>
      </c>
      <c r="Q3" s="10" t="n">
        <v>1738</v>
      </c>
      <c r="R3" s="11" t="n">
        <v>1352</v>
      </c>
      <c r="S3" s="11" t="n">
        <v>1198</v>
      </c>
      <c r="T3" s="11" t="n">
        <v>605</v>
      </c>
      <c r="U3" s="12" t="n">
        <v>14</v>
      </c>
    </row>
    <row r="4" customFormat="false" ht="15.75" hidden="false" customHeight="false" outlineLevel="0" collapsed="false">
      <c r="A4" s="6" t="s">
        <v>58</v>
      </c>
      <c r="B4" s="6" t="s">
        <v>54</v>
      </c>
      <c r="C4" s="7" t="n">
        <v>47236</v>
      </c>
      <c r="D4" s="8" t="n">
        <v>12174</v>
      </c>
      <c r="E4" s="9" t="n">
        <v>5659</v>
      </c>
      <c r="F4" s="9" t="n">
        <v>4075</v>
      </c>
      <c r="G4" s="10" t="n">
        <v>3368</v>
      </c>
      <c r="H4" s="10" t="n">
        <v>3014</v>
      </c>
      <c r="I4" s="10" t="n">
        <v>2590</v>
      </c>
      <c r="J4" s="10" t="n">
        <v>2279</v>
      </c>
      <c r="K4" s="10" t="n">
        <v>2011</v>
      </c>
      <c r="L4" s="10" t="n">
        <v>1878</v>
      </c>
      <c r="M4" s="10" t="n">
        <v>1635</v>
      </c>
      <c r="N4" s="10" t="n">
        <v>1602</v>
      </c>
      <c r="O4" s="10" t="n">
        <v>1538</v>
      </c>
      <c r="P4" s="10" t="n">
        <v>1485</v>
      </c>
      <c r="Q4" s="10" t="n">
        <v>1290</v>
      </c>
      <c r="R4" s="11" t="n">
        <v>1031</v>
      </c>
      <c r="S4" s="11" t="n">
        <v>1002</v>
      </c>
      <c r="T4" s="11" t="n">
        <v>605</v>
      </c>
      <c r="U4" s="12" t="n">
        <v>15</v>
      </c>
    </row>
    <row r="5" customFormat="false" ht="15.75" hidden="false" customHeight="false" outlineLevel="0" collapsed="false">
      <c r="A5" s="6" t="s">
        <v>79</v>
      </c>
      <c r="B5" s="6" t="s">
        <v>54</v>
      </c>
      <c r="C5" s="7" t="n">
        <v>111085</v>
      </c>
      <c r="D5" s="8" t="n">
        <v>32193</v>
      </c>
      <c r="E5" s="9" t="n">
        <v>33551</v>
      </c>
      <c r="F5" s="9" t="n">
        <v>15250</v>
      </c>
      <c r="G5" s="10" t="n">
        <v>9466</v>
      </c>
      <c r="H5" s="10" t="n">
        <v>3125</v>
      </c>
      <c r="I5" s="10" t="n">
        <v>2305</v>
      </c>
      <c r="J5" s="10" t="n">
        <v>1963</v>
      </c>
      <c r="K5" s="10" t="n">
        <v>1801</v>
      </c>
      <c r="L5" s="10" t="n">
        <v>1601</v>
      </c>
      <c r="M5" s="10" t="n">
        <v>1504</v>
      </c>
      <c r="N5" s="10" t="n">
        <v>1402</v>
      </c>
      <c r="O5" s="10" t="n">
        <v>1333</v>
      </c>
      <c r="P5" s="10" t="n">
        <v>1418</v>
      </c>
      <c r="Q5" s="10" t="n">
        <v>1312</v>
      </c>
      <c r="R5" s="11" t="n">
        <v>1125</v>
      </c>
      <c r="S5" s="11" t="n">
        <v>1131</v>
      </c>
      <c r="T5" s="11" t="n">
        <v>605</v>
      </c>
      <c r="U5" s="12" t="n">
        <v>7</v>
      </c>
    </row>
    <row r="6" customFormat="false" ht="15.75" hidden="false" customHeight="false" outlineLevel="0" collapsed="false">
      <c r="A6" s="6" t="s">
        <v>80</v>
      </c>
      <c r="B6" s="6" t="s">
        <v>54</v>
      </c>
      <c r="C6" s="7" t="n">
        <v>41081</v>
      </c>
      <c r="D6" s="8" t="n">
        <v>7707</v>
      </c>
      <c r="E6" s="9" t="n">
        <v>5325</v>
      </c>
      <c r="F6" s="9" t="n">
        <v>3020</v>
      </c>
      <c r="G6" s="10" t="n">
        <v>2630</v>
      </c>
      <c r="H6" s="10" t="n">
        <v>2476</v>
      </c>
      <c r="I6" s="10" t="n">
        <v>2327</v>
      </c>
      <c r="J6" s="10" t="n">
        <v>2050</v>
      </c>
      <c r="K6" s="10" t="n">
        <v>1916</v>
      </c>
      <c r="L6" s="10" t="n">
        <v>1844</v>
      </c>
      <c r="M6" s="10" t="n">
        <v>1810</v>
      </c>
      <c r="N6" s="10" t="n">
        <v>1773</v>
      </c>
      <c r="O6" s="10" t="n">
        <v>1792</v>
      </c>
      <c r="P6" s="10" t="n">
        <v>1781</v>
      </c>
      <c r="Q6" s="10" t="n">
        <v>1556</v>
      </c>
      <c r="R6" s="11" t="n">
        <v>1291</v>
      </c>
      <c r="S6" s="11" t="n">
        <v>1178</v>
      </c>
      <c r="T6" s="11" t="n">
        <v>605</v>
      </c>
      <c r="U6" s="12" t="n">
        <v>8</v>
      </c>
    </row>
    <row r="7" s="24" customFormat="true" ht="16.5" hidden="false" customHeight="false" outlineLevel="0" collapsed="false">
      <c r="A7" s="13" t="s">
        <v>59</v>
      </c>
      <c r="B7" s="13"/>
      <c r="C7" s="14" t="n">
        <f aca="false">SUM(C2:C6)</f>
        <v>320796</v>
      </c>
      <c r="D7" s="14" t="n">
        <f aca="false">SUM(D2:D6)</f>
        <v>7711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5.75" hidden="false" customHeight="false" outlineLevel="0" collapsed="false">
      <c r="A8" s="16" t="s">
        <v>60</v>
      </c>
      <c r="B8" s="16" t="s">
        <v>61</v>
      </c>
      <c r="C8" s="17" t="n">
        <v>60001</v>
      </c>
      <c r="D8" s="18" t="n">
        <v>11779</v>
      </c>
      <c r="E8" s="19" t="n">
        <v>7058</v>
      </c>
      <c r="F8" s="19" t="n">
        <v>6343</v>
      </c>
      <c r="G8" s="20" t="n">
        <v>5077</v>
      </c>
      <c r="H8" s="20" t="n">
        <v>4407</v>
      </c>
      <c r="I8" s="20" t="n">
        <v>3578</v>
      </c>
      <c r="J8" s="20" t="n">
        <v>3112</v>
      </c>
      <c r="K8" s="20" t="n">
        <v>2684</v>
      </c>
      <c r="L8" s="20" t="n">
        <v>2455</v>
      </c>
      <c r="M8" s="20" t="n">
        <v>2289</v>
      </c>
      <c r="N8" s="20" t="n">
        <v>2186</v>
      </c>
      <c r="O8" s="20" t="n">
        <v>2088</v>
      </c>
      <c r="P8" s="20" t="n">
        <v>2052</v>
      </c>
      <c r="Q8" s="20" t="n">
        <v>1734</v>
      </c>
      <c r="R8" s="21" t="n">
        <v>1359</v>
      </c>
      <c r="S8" s="21" t="n">
        <v>1195</v>
      </c>
      <c r="T8" s="21" t="n">
        <v>605</v>
      </c>
      <c r="U8" s="22" t="n">
        <v>9</v>
      </c>
    </row>
    <row r="9" customFormat="false" ht="15.75" hidden="false" customHeight="false" outlineLevel="0" collapsed="false">
      <c r="A9" s="6" t="s">
        <v>62</v>
      </c>
      <c r="B9" s="6" t="s">
        <v>61</v>
      </c>
      <c r="C9" s="7" t="n">
        <v>57267</v>
      </c>
      <c r="D9" s="8" t="n">
        <v>14736</v>
      </c>
      <c r="E9" s="9" t="n">
        <v>6441</v>
      </c>
      <c r="F9" s="9" t="n">
        <v>4769</v>
      </c>
      <c r="G9" s="10" t="n">
        <v>4249</v>
      </c>
      <c r="H9" s="10" t="n">
        <v>3624</v>
      </c>
      <c r="I9" s="10" t="n">
        <v>3330</v>
      </c>
      <c r="J9" s="10" t="n">
        <v>2837</v>
      </c>
      <c r="K9" s="10" t="n">
        <v>2515</v>
      </c>
      <c r="L9" s="10" t="n">
        <v>2159</v>
      </c>
      <c r="M9" s="10" t="n">
        <v>2016</v>
      </c>
      <c r="N9" s="10" t="n">
        <v>1970</v>
      </c>
      <c r="O9" s="10" t="n">
        <v>1906</v>
      </c>
      <c r="P9" s="10" t="n">
        <v>1909</v>
      </c>
      <c r="Q9" s="10" t="n">
        <v>1690</v>
      </c>
      <c r="R9" s="11" t="n">
        <v>1327</v>
      </c>
      <c r="S9" s="11" t="n">
        <v>1184</v>
      </c>
      <c r="T9" s="11" t="n">
        <v>605</v>
      </c>
      <c r="U9" s="12" t="n">
        <v>6</v>
      </c>
    </row>
    <row r="10" customFormat="false" ht="15.75" hidden="false" customHeight="false" outlineLevel="0" collapsed="false">
      <c r="A10" s="6" t="s">
        <v>63</v>
      </c>
      <c r="B10" s="6" t="s">
        <v>61</v>
      </c>
      <c r="C10" s="7" t="n">
        <v>167481</v>
      </c>
      <c r="D10" s="8" t="n">
        <v>53726</v>
      </c>
      <c r="E10" s="9" t="n">
        <v>34964</v>
      </c>
      <c r="F10" s="9" t="n">
        <v>21291</v>
      </c>
      <c r="G10" s="10" t="n">
        <v>16310</v>
      </c>
      <c r="H10" s="10" t="n">
        <v>8089</v>
      </c>
      <c r="I10" s="10" t="n">
        <v>6049</v>
      </c>
      <c r="J10" s="10" t="n">
        <v>4846</v>
      </c>
      <c r="K10" s="10" t="n">
        <v>4000</v>
      </c>
      <c r="L10" s="10" t="n">
        <v>3253</v>
      </c>
      <c r="M10" s="10" t="n">
        <v>2817</v>
      </c>
      <c r="N10" s="10" t="n">
        <v>2527</v>
      </c>
      <c r="O10" s="10" t="n">
        <v>2338</v>
      </c>
      <c r="P10" s="10" t="n">
        <v>2194</v>
      </c>
      <c r="Q10" s="10" t="n">
        <v>1856</v>
      </c>
      <c r="R10" s="11" t="n">
        <v>1406</v>
      </c>
      <c r="S10" s="11" t="n">
        <v>1210</v>
      </c>
      <c r="T10" s="11" t="n">
        <v>605</v>
      </c>
      <c r="U10" s="12" t="n">
        <v>5</v>
      </c>
    </row>
    <row r="11" customFormat="false" ht="17.25" hidden="false" customHeight="true" outlineLevel="0" collapsed="false">
      <c r="A11" s="6" t="s">
        <v>64</v>
      </c>
      <c r="B11" s="6" t="s">
        <v>61</v>
      </c>
      <c r="C11" s="7" t="n">
        <v>84122</v>
      </c>
      <c r="D11" s="8" t="n">
        <v>17028</v>
      </c>
      <c r="E11" s="9" t="n">
        <v>10953</v>
      </c>
      <c r="F11" s="9" t="n">
        <v>13698</v>
      </c>
      <c r="G11" s="10" t="n">
        <v>11902</v>
      </c>
      <c r="H11" s="10" t="n">
        <v>5289</v>
      </c>
      <c r="I11" s="10" t="n">
        <v>4107</v>
      </c>
      <c r="J11" s="10" t="n">
        <v>3459</v>
      </c>
      <c r="K11" s="10" t="n">
        <v>2957</v>
      </c>
      <c r="L11" s="10" t="n">
        <v>2552</v>
      </c>
      <c r="M11" s="10" t="n">
        <v>2196</v>
      </c>
      <c r="N11" s="10" t="n">
        <v>1966</v>
      </c>
      <c r="O11" s="10" t="n">
        <v>1791</v>
      </c>
      <c r="P11" s="10" t="n">
        <v>1729</v>
      </c>
      <c r="Q11" s="10" t="n">
        <v>1523</v>
      </c>
      <c r="R11" s="11" t="n">
        <v>1221</v>
      </c>
      <c r="S11" s="11" t="n">
        <v>1146</v>
      </c>
      <c r="T11" s="11" t="n">
        <v>605</v>
      </c>
      <c r="U11" s="12" t="n">
        <v>11</v>
      </c>
    </row>
    <row r="12" customFormat="false" ht="15.75" hidden="false" customHeight="false" outlineLevel="0" collapsed="false">
      <c r="A12" s="6" t="s">
        <v>65</v>
      </c>
      <c r="B12" s="6" t="s">
        <v>61</v>
      </c>
      <c r="C12" s="7" t="n">
        <v>82402</v>
      </c>
      <c r="D12" s="8" t="n">
        <v>15045</v>
      </c>
      <c r="E12" s="9" t="n">
        <v>19511</v>
      </c>
      <c r="F12" s="9" t="n">
        <v>13654</v>
      </c>
      <c r="G12" s="10" t="n">
        <v>10271</v>
      </c>
      <c r="H12" s="10" t="n">
        <v>3684</v>
      </c>
      <c r="I12" s="10" t="n">
        <v>2636</v>
      </c>
      <c r="J12" s="10" t="n">
        <v>2229</v>
      </c>
      <c r="K12" s="10" t="n">
        <v>2150</v>
      </c>
      <c r="L12" s="10" t="n">
        <v>1888</v>
      </c>
      <c r="M12" s="10" t="n">
        <v>1760</v>
      </c>
      <c r="N12" s="10" t="n">
        <v>1724</v>
      </c>
      <c r="O12" s="10" t="n">
        <v>1627</v>
      </c>
      <c r="P12" s="10" t="n">
        <v>1694</v>
      </c>
      <c r="Q12" s="10" t="n">
        <v>1508</v>
      </c>
      <c r="R12" s="11" t="n">
        <v>1242</v>
      </c>
      <c r="S12" s="11" t="n">
        <v>1174</v>
      </c>
      <c r="T12" s="11" t="n">
        <v>605</v>
      </c>
      <c r="U12" s="12" t="n">
        <v>10</v>
      </c>
    </row>
    <row r="13" customFormat="false" ht="15.75" hidden="false" customHeight="false" outlineLevel="0" collapsed="false">
      <c r="A13" s="6" t="s">
        <v>66</v>
      </c>
      <c r="B13" s="6" t="s">
        <v>61</v>
      </c>
      <c r="C13" s="7" t="n">
        <v>92815</v>
      </c>
      <c r="D13" s="8" t="n">
        <v>27434</v>
      </c>
      <c r="E13" s="9" t="n">
        <v>11946</v>
      </c>
      <c r="F13" s="9" t="n">
        <v>9081</v>
      </c>
      <c r="G13" s="10" t="n">
        <v>8022</v>
      </c>
      <c r="H13" s="10" t="n">
        <v>6156</v>
      </c>
      <c r="I13" s="10" t="n">
        <v>5051</v>
      </c>
      <c r="J13" s="10" t="n">
        <v>4192</v>
      </c>
      <c r="K13" s="10" t="n">
        <v>3449</v>
      </c>
      <c r="L13" s="10" t="n">
        <v>2928</v>
      </c>
      <c r="M13" s="10" t="n">
        <v>2572</v>
      </c>
      <c r="N13" s="10" t="n">
        <v>2443</v>
      </c>
      <c r="O13" s="10" t="n">
        <v>2292</v>
      </c>
      <c r="P13" s="10" t="n">
        <v>2182</v>
      </c>
      <c r="Q13" s="10" t="n">
        <v>1833</v>
      </c>
      <c r="R13" s="11" t="n">
        <v>1410</v>
      </c>
      <c r="S13" s="11" t="n">
        <v>1219</v>
      </c>
      <c r="T13" s="11" t="n">
        <v>605</v>
      </c>
      <c r="U13" s="12" t="n">
        <v>17</v>
      </c>
    </row>
    <row r="14" customFormat="false" ht="15.75" hidden="false" customHeight="false" outlineLevel="0" collapsed="false">
      <c r="A14" s="6" t="s">
        <v>67</v>
      </c>
      <c r="B14" s="6" t="s">
        <v>61</v>
      </c>
      <c r="C14" s="7" t="n">
        <v>56641</v>
      </c>
      <c r="D14" s="8" t="n">
        <v>13246</v>
      </c>
      <c r="E14" s="9" t="n">
        <v>7790</v>
      </c>
      <c r="F14" s="9" t="n">
        <v>5508</v>
      </c>
      <c r="G14" s="10" t="n">
        <v>4292</v>
      </c>
      <c r="H14" s="10" t="n">
        <v>3840</v>
      </c>
      <c r="I14" s="10" t="n">
        <v>3187</v>
      </c>
      <c r="J14" s="10" t="n">
        <v>2747</v>
      </c>
      <c r="K14" s="10" t="n">
        <v>2347</v>
      </c>
      <c r="L14" s="10" t="n">
        <v>2022</v>
      </c>
      <c r="M14" s="10" t="n">
        <v>1958</v>
      </c>
      <c r="N14" s="10" t="n">
        <v>1812</v>
      </c>
      <c r="O14" s="10" t="n">
        <v>1645</v>
      </c>
      <c r="P14" s="10" t="n">
        <v>1664</v>
      </c>
      <c r="Q14" s="10" t="n">
        <v>1542</v>
      </c>
      <c r="R14" s="11" t="n">
        <v>1260</v>
      </c>
      <c r="S14" s="11" t="n">
        <v>1176</v>
      </c>
      <c r="T14" s="11" t="n">
        <v>605</v>
      </c>
      <c r="U14" s="12" t="n">
        <v>16</v>
      </c>
    </row>
    <row r="15" s="24" customFormat="true" ht="16.5" hidden="false" customHeight="false" outlineLevel="0" collapsed="false">
      <c r="A15" s="13" t="s">
        <v>68</v>
      </c>
      <c r="B15" s="13"/>
      <c r="C15" s="14" t="n">
        <f aca="false">SUM(C8:C14)</f>
        <v>600729</v>
      </c>
      <c r="D15" s="14" t="n">
        <f aca="false">SUM(D8:D14)</f>
        <v>152994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</row>
    <row r="16" customFormat="false" ht="15.75" hidden="false" customHeight="false" outlineLevel="0" collapsed="false">
      <c r="A16" s="16" t="s">
        <v>69</v>
      </c>
      <c r="B16" s="16" t="s">
        <v>70</v>
      </c>
      <c r="C16" s="17" t="n">
        <v>37543</v>
      </c>
      <c r="D16" s="18" t="n">
        <v>4815</v>
      </c>
      <c r="E16" s="19" t="n">
        <v>3689</v>
      </c>
      <c r="F16" s="19" t="n">
        <v>2650</v>
      </c>
      <c r="G16" s="20" t="n">
        <v>2721</v>
      </c>
      <c r="H16" s="20" t="n">
        <v>2502</v>
      </c>
      <c r="I16" s="20" t="n">
        <v>2440</v>
      </c>
      <c r="J16" s="20" t="n">
        <v>2206</v>
      </c>
      <c r="K16" s="20" t="n">
        <v>2147</v>
      </c>
      <c r="L16" s="20" t="n">
        <v>1901</v>
      </c>
      <c r="M16" s="20" t="n">
        <v>1918</v>
      </c>
      <c r="N16" s="20" t="n">
        <v>1918</v>
      </c>
      <c r="O16" s="20" t="n">
        <v>1927</v>
      </c>
      <c r="P16" s="20" t="n">
        <v>1901</v>
      </c>
      <c r="Q16" s="20" t="n">
        <v>1681</v>
      </c>
      <c r="R16" s="21" t="n">
        <v>1329</v>
      </c>
      <c r="S16" s="21" t="n">
        <v>1193</v>
      </c>
      <c r="T16" s="21" t="n">
        <v>605</v>
      </c>
      <c r="U16" s="22" t="n">
        <v>1</v>
      </c>
    </row>
    <row r="17" customFormat="false" ht="15.75" hidden="false" customHeight="false" outlineLevel="0" collapsed="false">
      <c r="A17" s="6" t="s">
        <v>71</v>
      </c>
      <c r="B17" s="6" t="s">
        <v>70</v>
      </c>
      <c r="C17" s="7" t="n">
        <v>45947</v>
      </c>
      <c r="D17" s="8" t="n">
        <v>5674</v>
      </c>
      <c r="E17" s="9" t="n">
        <v>4538</v>
      </c>
      <c r="F17" s="9" t="n">
        <v>4029</v>
      </c>
      <c r="G17" s="10" t="n">
        <v>3778</v>
      </c>
      <c r="H17" s="10" t="n">
        <v>3521</v>
      </c>
      <c r="I17" s="10" t="n">
        <v>3151</v>
      </c>
      <c r="J17" s="10" t="n">
        <v>2973</v>
      </c>
      <c r="K17" s="10" t="n">
        <v>2603</v>
      </c>
      <c r="L17" s="10" t="n">
        <v>2340</v>
      </c>
      <c r="M17" s="10" t="n">
        <v>2190</v>
      </c>
      <c r="N17" s="10" t="n">
        <v>2131</v>
      </c>
      <c r="O17" s="10" t="n">
        <v>2054</v>
      </c>
      <c r="P17" s="10" t="n">
        <v>2021</v>
      </c>
      <c r="Q17" s="10" t="n">
        <v>1742</v>
      </c>
      <c r="R17" s="11" t="n">
        <v>1382</v>
      </c>
      <c r="S17" s="11" t="n">
        <v>1215</v>
      </c>
      <c r="T17" s="11" t="n">
        <v>605</v>
      </c>
      <c r="U17" s="12" t="n">
        <v>2</v>
      </c>
    </row>
    <row r="18" customFormat="false" ht="15.75" hidden="false" customHeight="false" outlineLevel="0" collapsed="false">
      <c r="A18" s="6" t="s">
        <v>72</v>
      </c>
      <c r="B18" s="6" t="s">
        <v>70</v>
      </c>
      <c r="C18" s="7" t="n">
        <v>38944</v>
      </c>
      <c r="D18" s="8" t="n">
        <v>4428</v>
      </c>
      <c r="E18" s="9" t="n">
        <v>3437</v>
      </c>
      <c r="F18" s="9" t="n">
        <v>3335</v>
      </c>
      <c r="G18" s="10" t="n">
        <v>3299</v>
      </c>
      <c r="H18" s="10" t="n">
        <v>2965</v>
      </c>
      <c r="I18" s="10" t="n">
        <v>2754</v>
      </c>
      <c r="J18" s="10" t="n">
        <v>2349</v>
      </c>
      <c r="K18" s="10" t="n">
        <v>2133</v>
      </c>
      <c r="L18" s="10" t="n">
        <v>1969</v>
      </c>
      <c r="M18" s="10" t="n">
        <v>1852</v>
      </c>
      <c r="N18" s="10" t="n">
        <v>1900</v>
      </c>
      <c r="O18" s="10" t="n">
        <v>1884</v>
      </c>
      <c r="P18" s="10" t="n">
        <v>1849</v>
      </c>
      <c r="Q18" s="10" t="n">
        <v>1666</v>
      </c>
      <c r="R18" s="11" t="n">
        <v>1327</v>
      </c>
      <c r="S18" s="11" t="n">
        <v>1192</v>
      </c>
      <c r="T18" s="11" t="n">
        <v>605</v>
      </c>
      <c r="U18" s="12" t="n">
        <v>3</v>
      </c>
    </row>
    <row r="19" customFormat="false" ht="15.75" hidden="false" customHeight="false" outlineLevel="0" collapsed="false">
      <c r="A19" s="6" t="s">
        <v>73</v>
      </c>
      <c r="B19" s="6" t="s">
        <v>70</v>
      </c>
      <c r="C19" s="7" t="n">
        <v>29683</v>
      </c>
      <c r="D19" s="8" t="n">
        <v>4817</v>
      </c>
      <c r="E19" s="9" t="n">
        <v>3472</v>
      </c>
      <c r="F19" s="9" t="n">
        <v>2495</v>
      </c>
      <c r="G19" s="10" t="n">
        <v>2199</v>
      </c>
      <c r="H19" s="10" t="n">
        <v>1915</v>
      </c>
      <c r="I19" s="10" t="n">
        <v>1749</v>
      </c>
      <c r="J19" s="10" t="n">
        <v>1543</v>
      </c>
      <c r="K19" s="10" t="n">
        <v>1447</v>
      </c>
      <c r="L19" s="10" t="n">
        <v>1324</v>
      </c>
      <c r="M19" s="10" t="n">
        <v>1278</v>
      </c>
      <c r="N19" s="10" t="n">
        <v>1182</v>
      </c>
      <c r="O19" s="10" t="n">
        <v>1210</v>
      </c>
      <c r="P19" s="10" t="n">
        <v>1266</v>
      </c>
      <c r="Q19" s="10" t="n">
        <v>1229</v>
      </c>
      <c r="R19" s="11" t="n">
        <v>1046</v>
      </c>
      <c r="S19" s="11" t="n">
        <v>906</v>
      </c>
      <c r="T19" s="11" t="n">
        <v>605</v>
      </c>
      <c r="U19" s="12" t="n">
        <v>13</v>
      </c>
    </row>
    <row r="20" customFormat="false" ht="15.75" hidden="false" customHeight="false" outlineLevel="0" collapsed="false">
      <c r="A20" s="6" t="s">
        <v>74</v>
      </c>
      <c r="B20" s="6" t="s">
        <v>70</v>
      </c>
      <c r="C20" s="7" t="n">
        <v>34644</v>
      </c>
      <c r="D20" s="8" t="n">
        <v>7181</v>
      </c>
      <c r="E20" s="9" t="n">
        <v>3376</v>
      </c>
      <c r="F20" s="9" t="n">
        <v>2781</v>
      </c>
      <c r="G20" s="10" t="n">
        <v>2270</v>
      </c>
      <c r="H20" s="10" t="n">
        <v>2061</v>
      </c>
      <c r="I20" s="10" t="n">
        <v>1850</v>
      </c>
      <c r="J20" s="10" t="n">
        <v>1744</v>
      </c>
      <c r="K20" s="10" t="n">
        <v>1679</v>
      </c>
      <c r="L20" s="10" t="n">
        <v>1483</v>
      </c>
      <c r="M20" s="10" t="n">
        <v>1509</v>
      </c>
      <c r="N20" s="10" t="n">
        <v>1472</v>
      </c>
      <c r="O20" s="10" t="n">
        <v>1485</v>
      </c>
      <c r="P20" s="10" t="n">
        <v>1511</v>
      </c>
      <c r="Q20" s="10" t="n">
        <v>1359</v>
      </c>
      <c r="R20" s="11" t="n">
        <v>1139</v>
      </c>
      <c r="S20" s="11" t="n">
        <v>1139</v>
      </c>
      <c r="T20" s="11" t="n">
        <v>605</v>
      </c>
      <c r="U20" s="12" t="n">
        <v>12</v>
      </c>
    </row>
    <row r="21" s="24" customFormat="true" ht="16.5" hidden="false" customHeight="false" outlineLevel="0" collapsed="false">
      <c r="A21" s="13" t="s">
        <v>75</v>
      </c>
      <c r="B21" s="13"/>
      <c r="C21" s="14" t="n">
        <f aca="false">SUM(C16:C20)</f>
        <v>186761</v>
      </c>
      <c r="D21" s="14" t="n">
        <f aca="false">SUM(D16:D20)</f>
        <v>2691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5.75" hidden="false" customHeight="false" outlineLevel="0" collapsed="false">
      <c r="A22" s="16" t="str">
        <f aca="false">'Unique All Media'!A22</f>
        <v>Total</v>
      </c>
      <c r="B22" s="16"/>
      <c r="C22" s="17" t="n">
        <f aca="false">C7+C15+C21</f>
        <v>1108286</v>
      </c>
      <c r="D22" s="18" t="n">
        <f aca="false">D7+D15+D21</f>
        <v>257021</v>
      </c>
      <c r="E22" s="19" t="n">
        <f aca="false">E7+E15+E21</f>
        <v>0</v>
      </c>
      <c r="F22" s="19" t="n">
        <f aca="false">F7+F15+F21</f>
        <v>0</v>
      </c>
      <c r="G22" s="20" t="n">
        <f aca="false">G7+G15+G21</f>
        <v>0</v>
      </c>
      <c r="H22" s="20" t="n">
        <f aca="false">H7+H15+H21</f>
        <v>0</v>
      </c>
      <c r="I22" s="20" t="n">
        <f aca="false">I7+I15+I21</f>
        <v>0</v>
      </c>
      <c r="J22" s="20" t="n">
        <f aca="false">J7+J15+J21</f>
        <v>0</v>
      </c>
      <c r="K22" s="20" t="n">
        <f aca="false">K7+K15+K21</f>
        <v>0</v>
      </c>
      <c r="L22" s="20" t="n">
        <f aca="false">L7+L15+L21</f>
        <v>0</v>
      </c>
      <c r="M22" s="20" t="n">
        <f aca="false">M7+M15+M21</f>
        <v>0</v>
      </c>
      <c r="N22" s="20" t="n">
        <f aca="false">N7+N15+N21</f>
        <v>0</v>
      </c>
      <c r="O22" s="20" t="n">
        <f aca="false">O7+O15+O21</f>
        <v>0</v>
      </c>
      <c r="P22" s="20" t="n">
        <f aca="false">P7+P15+P21</f>
        <v>0</v>
      </c>
      <c r="Q22" s="20" t="n">
        <f aca="false">Q7+Q15+Q21</f>
        <v>0</v>
      </c>
      <c r="R22" s="21" t="n">
        <f aca="false">R7+R15+R21</f>
        <v>0</v>
      </c>
      <c r="S22" s="21" t="n">
        <f aca="false">S7+S15+S21</f>
        <v>0</v>
      </c>
      <c r="T22" s="21" t="n">
        <f aca="false">T7+T15+T21</f>
        <v>0</v>
      </c>
      <c r="U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0:07:37Z</dcterms:created>
  <dc:creator/>
  <dc:description/>
  <dc:language>en-US</dc:language>
  <cp:lastModifiedBy>School of Law</cp:lastModifiedBy>
  <dcterms:modified xsi:type="dcterms:W3CDTF">2008-10-17T20:16:02Z</dcterms:modified>
  <cp:revision>0</cp:revision>
  <dc:subject/>
  <dc:title/>
</cp:coreProperties>
</file>